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r>
      <rPr>
        <sz val="8"/>
        <rFont val="Noto Sans"/>
        <family val="2"/>
      </rPr>
      <t xml:space="preserve">新会与非新会陈皮元素含量（</t>
    </r>
    <r>
      <rPr>
        <sz val="8"/>
        <rFont val="Times New Roman"/>
        <family val="1"/>
      </rPr>
      <t xml:space="preserve">μg/kg</t>
    </r>
    <r>
      <rPr>
        <sz val="8"/>
        <rFont val="Noto Sans"/>
        <family val="2"/>
      </rPr>
      <t xml:space="preserve">）</t>
    </r>
  </si>
  <si>
    <t xml:space="preserve">Li</t>
  </si>
  <si>
    <t xml:space="preserve">B</t>
  </si>
  <si>
    <t xml:space="preserve">Na</t>
  </si>
  <si>
    <t xml:space="preserve">Mg</t>
  </si>
  <si>
    <t xml:space="preserve">Al</t>
  </si>
  <si>
    <t xml:space="preserve">P</t>
  </si>
  <si>
    <t xml:space="preserve">K</t>
  </si>
  <si>
    <t xml:space="preserve">Ca</t>
  </si>
  <si>
    <t xml:space="preserve"> Ti</t>
  </si>
  <si>
    <t xml:space="preserve">V</t>
  </si>
  <si>
    <t xml:space="preserve">Cr</t>
  </si>
  <si>
    <t xml:space="preserve">Mn</t>
  </si>
  <si>
    <t xml:space="preserve"> Fe</t>
  </si>
  <si>
    <t xml:space="preserve">Co</t>
  </si>
  <si>
    <t xml:space="preserve">Ni</t>
  </si>
  <si>
    <t xml:space="preserve">Cu</t>
  </si>
  <si>
    <t xml:space="preserve">Zn</t>
  </si>
  <si>
    <t xml:space="preserve">As</t>
  </si>
  <si>
    <t xml:space="preserve">Rb</t>
  </si>
  <si>
    <t xml:space="preserve">Sr</t>
  </si>
  <si>
    <t xml:space="preserve">Y</t>
  </si>
  <si>
    <t xml:space="preserve">Mo </t>
  </si>
  <si>
    <t xml:space="preserve"> Sn </t>
  </si>
  <si>
    <t xml:space="preserve"> Sb </t>
  </si>
  <si>
    <t xml:space="preserve">Cs </t>
  </si>
  <si>
    <t xml:space="preserve">Ba </t>
  </si>
  <si>
    <t xml:space="preserve"> La </t>
  </si>
  <si>
    <t xml:space="preserve">Ce </t>
  </si>
  <si>
    <t xml:space="preserve">Pr </t>
  </si>
  <si>
    <t xml:space="preserve">Nd </t>
  </si>
  <si>
    <t xml:space="preserve">Sm </t>
  </si>
  <si>
    <t xml:space="preserve">Eu </t>
  </si>
  <si>
    <t xml:space="preserve">Gd </t>
  </si>
  <si>
    <t xml:space="preserve">Tb </t>
  </si>
  <si>
    <t xml:space="preserve">Dy </t>
  </si>
  <si>
    <t xml:space="preserve">Ho </t>
  </si>
  <si>
    <t xml:space="preserve">Er </t>
  </si>
  <si>
    <t xml:space="preserve">Yb </t>
  </si>
  <si>
    <t xml:space="preserve">Tl </t>
  </si>
  <si>
    <t xml:space="preserve">Pb </t>
  </si>
  <si>
    <t xml:space="preserve">U </t>
  </si>
  <si>
    <t xml:space="preserve">XH-1</t>
  </si>
  <si>
    <t xml:space="preserve">XH-2</t>
  </si>
  <si>
    <t xml:space="preserve">XH-3</t>
  </si>
  <si>
    <t xml:space="preserve">XH-4</t>
  </si>
  <si>
    <t xml:space="preserve">XH-5</t>
  </si>
  <si>
    <t xml:space="preserve">XH-6</t>
  </si>
  <si>
    <t xml:space="preserve">XH-7</t>
  </si>
  <si>
    <t xml:space="preserve">XH-8</t>
  </si>
  <si>
    <t xml:space="preserve">XH-9</t>
  </si>
  <si>
    <t xml:space="preserve">XH-10</t>
  </si>
  <si>
    <t xml:space="preserve">XH-11</t>
  </si>
  <si>
    <t xml:space="preserve">XH-12</t>
  </si>
  <si>
    <t xml:space="preserve">XH-13</t>
  </si>
  <si>
    <t xml:space="preserve">XH-14</t>
  </si>
  <si>
    <t xml:space="preserve">XH-15</t>
  </si>
  <si>
    <t xml:space="preserve">XH-16</t>
  </si>
  <si>
    <t xml:space="preserve">XH-17</t>
  </si>
  <si>
    <t xml:space="preserve">XH-18</t>
  </si>
  <si>
    <t xml:space="preserve">XH-19</t>
  </si>
  <si>
    <t xml:space="preserve">XH-20</t>
  </si>
  <si>
    <t xml:space="preserve">XH-21</t>
  </si>
  <si>
    <t xml:space="preserve">XH-22</t>
  </si>
  <si>
    <t xml:space="preserve">XH-23</t>
  </si>
  <si>
    <t xml:space="preserve">XH-24</t>
  </si>
  <si>
    <t xml:space="preserve">XH-25</t>
  </si>
  <si>
    <t xml:space="preserve">XH-26</t>
  </si>
  <si>
    <t xml:space="preserve">XH-27</t>
  </si>
  <si>
    <t xml:space="preserve">XH-28</t>
  </si>
  <si>
    <t xml:space="preserve">XH-29</t>
  </si>
  <si>
    <t xml:space="preserve">XH-30</t>
  </si>
  <si>
    <t xml:space="preserve">XH-31</t>
  </si>
  <si>
    <t xml:space="preserve">XH-32</t>
  </si>
  <si>
    <t xml:space="preserve">XH-33</t>
  </si>
  <si>
    <t xml:space="preserve">XH-34</t>
  </si>
  <si>
    <t xml:space="preserve">XH-35</t>
  </si>
  <si>
    <t xml:space="preserve">XH-36</t>
  </si>
  <si>
    <t xml:space="preserve">XH-37</t>
  </si>
  <si>
    <t xml:space="preserve">XH-38</t>
  </si>
  <si>
    <t xml:space="preserve">XH-39</t>
  </si>
  <si>
    <t xml:space="preserve">XH-40</t>
  </si>
  <si>
    <t xml:space="preserve">XH-41</t>
  </si>
  <si>
    <t xml:space="preserve">XH-42</t>
  </si>
  <si>
    <t xml:space="preserve">XH-43</t>
  </si>
  <si>
    <t xml:space="preserve">XH-44</t>
  </si>
  <si>
    <t xml:space="preserve">XH-45</t>
  </si>
  <si>
    <t xml:space="preserve">XH-46</t>
  </si>
  <si>
    <t xml:space="preserve">XH-47</t>
  </si>
  <si>
    <t xml:space="preserve">XH-48</t>
  </si>
  <si>
    <t xml:space="preserve">XH-49</t>
  </si>
  <si>
    <t xml:space="preserve">XH-50</t>
  </si>
  <si>
    <t xml:space="preserve">XH-51</t>
  </si>
  <si>
    <t xml:space="preserve">XH-52</t>
  </si>
  <si>
    <t xml:space="preserve">XH-53</t>
  </si>
  <si>
    <t xml:space="preserve">XH-54</t>
  </si>
  <si>
    <t xml:space="preserve">XH-55</t>
  </si>
  <si>
    <t xml:space="preserve">XH-56</t>
  </si>
  <si>
    <t xml:space="preserve">XH-57</t>
  </si>
  <si>
    <t xml:space="preserve">XH-58</t>
  </si>
  <si>
    <t xml:space="preserve">XH-59</t>
  </si>
  <si>
    <t xml:space="preserve">XH-60</t>
  </si>
  <si>
    <t xml:space="preserve">XH-61</t>
  </si>
  <si>
    <t xml:space="preserve">XH-62</t>
  </si>
  <si>
    <t xml:space="preserve">XH-63</t>
  </si>
  <si>
    <t xml:space="preserve">XH-64</t>
  </si>
  <si>
    <t xml:space="preserve">XH-65</t>
  </si>
  <si>
    <t xml:space="preserve">XH-66</t>
  </si>
  <si>
    <t xml:space="preserve">XH-67</t>
  </si>
  <si>
    <t xml:space="preserve">XH-68</t>
  </si>
  <si>
    <t xml:space="preserve">XH-69</t>
  </si>
  <si>
    <t xml:space="preserve">XH-70</t>
  </si>
  <si>
    <t xml:space="preserve">XH-71</t>
  </si>
  <si>
    <t xml:space="preserve">XH-72</t>
  </si>
  <si>
    <t xml:space="preserve">XH-73</t>
  </si>
  <si>
    <t xml:space="preserve">XH-74</t>
  </si>
  <si>
    <t xml:space="preserve">XH-75</t>
  </si>
  <si>
    <t xml:space="preserve">XH-76</t>
  </si>
  <si>
    <t xml:space="preserve">XH-77</t>
  </si>
  <si>
    <t xml:space="preserve">XH-78</t>
  </si>
  <si>
    <t xml:space="preserve">XH-79</t>
  </si>
  <si>
    <t xml:space="preserve">XH-80</t>
  </si>
  <si>
    <t xml:space="preserve">XH-81</t>
  </si>
  <si>
    <t xml:space="preserve">XH-82</t>
  </si>
  <si>
    <t xml:space="preserve">XH-83</t>
  </si>
  <si>
    <t xml:space="preserve">XH-84</t>
  </si>
  <si>
    <t xml:space="preserve">XH-85</t>
  </si>
  <si>
    <t xml:space="preserve">XH-86</t>
  </si>
  <si>
    <t xml:space="preserve">XH-87</t>
  </si>
  <si>
    <t xml:space="preserve">XH-88</t>
  </si>
  <si>
    <t xml:space="preserve">XH-89</t>
  </si>
  <si>
    <t xml:space="preserve">XH-90</t>
  </si>
  <si>
    <t xml:space="preserve">XH-91</t>
  </si>
  <si>
    <t xml:space="preserve">XH-92</t>
  </si>
  <si>
    <t xml:space="preserve">XH-93</t>
  </si>
  <si>
    <t xml:space="preserve">XH-94</t>
  </si>
  <si>
    <t xml:space="preserve">XH-95</t>
  </si>
  <si>
    <t xml:space="preserve">XH-96</t>
  </si>
  <si>
    <t xml:space="preserve">XH-97</t>
  </si>
  <si>
    <t xml:space="preserve">XH-98</t>
  </si>
  <si>
    <t xml:space="preserve">XH-99</t>
  </si>
  <si>
    <t xml:space="preserve">XH-100</t>
  </si>
  <si>
    <t xml:space="preserve">XH-101</t>
  </si>
  <si>
    <t xml:space="preserve">XH-102</t>
  </si>
  <si>
    <t xml:space="preserve">XH-103</t>
  </si>
  <si>
    <t xml:space="preserve">XH-104</t>
  </si>
  <si>
    <t xml:space="preserve">XH-105</t>
  </si>
  <si>
    <t xml:space="preserve">XH-106</t>
  </si>
  <si>
    <t xml:space="preserve">XH-107</t>
  </si>
  <si>
    <t xml:space="preserve">XH-108</t>
  </si>
  <si>
    <t xml:space="preserve">XH-109</t>
  </si>
  <si>
    <t xml:space="preserve">XH-110</t>
  </si>
  <si>
    <t xml:space="preserve">XH-111</t>
  </si>
  <si>
    <t xml:space="preserve">XH-112</t>
  </si>
  <si>
    <t xml:space="preserve">XH-113</t>
  </si>
  <si>
    <t xml:space="preserve">XH-114</t>
  </si>
  <si>
    <t xml:space="preserve">XH-115</t>
  </si>
  <si>
    <t xml:space="preserve">XH-116</t>
  </si>
  <si>
    <t xml:space="preserve">XH-117</t>
  </si>
  <si>
    <t xml:space="preserve">XH-118</t>
  </si>
  <si>
    <t xml:space="preserve">XH-119</t>
  </si>
  <si>
    <t xml:space="preserve">XH-120</t>
  </si>
  <si>
    <t xml:space="preserve">XH-121</t>
  </si>
  <si>
    <t xml:space="preserve">XH-122</t>
  </si>
  <si>
    <t xml:space="preserve">XH-123</t>
  </si>
  <si>
    <t xml:space="preserve">XH-124</t>
  </si>
  <si>
    <t xml:space="preserve">XH-125</t>
  </si>
  <si>
    <t xml:space="preserve">XH-126</t>
  </si>
  <si>
    <t xml:space="preserve">XH-127</t>
  </si>
  <si>
    <t xml:space="preserve">XH-128</t>
  </si>
  <si>
    <t xml:space="preserve">XH-129</t>
  </si>
  <si>
    <t xml:space="preserve">XH-130</t>
  </si>
  <si>
    <t xml:space="preserve">XH-131</t>
  </si>
  <si>
    <t xml:space="preserve">XH-132</t>
  </si>
  <si>
    <t xml:space="preserve">XH-133</t>
  </si>
  <si>
    <t xml:space="preserve">XH-134</t>
  </si>
  <si>
    <t xml:space="preserve">XH-135</t>
  </si>
  <si>
    <t xml:space="preserve">XH-136</t>
  </si>
  <si>
    <t xml:space="preserve">XH-137</t>
  </si>
  <si>
    <t xml:space="preserve">XH-138</t>
  </si>
  <si>
    <t xml:space="preserve">XH-139</t>
  </si>
  <si>
    <t xml:space="preserve">XH-140</t>
  </si>
  <si>
    <t xml:space="preserve">XH-141</t>
  </si>
  <si>
    <t xml:space="preserve">XH-142</t>
  </si>
  <si>
    <t xml:space="preserve">XH-143</t>
  </si>
  <si>
    <t xml:space="preserve">XH-144</t>
  </si>
  <si>
    <t xml:space="preserve">XH-145</t>
  </si>
  <si>
    <t xml:space="preserve">XH-146</t>
  </si>
  <si>
    <t xml:space="preserve">XH-147</t>
  </si>
  <si>
    <t xml:space="preserve">XH-148</t>
  </si>
  <si>
    <t xml:space="preserve">XH-149</t>
  </si>
  <si>
    <t xml:space="preserve">XH-150</t>
  </si>
  <si>
    <t xml:space="preserve">XH-151</t>
  </si>
  <si>
    <t xml:space="preserve">XH-152</t>
  </si>
  <si>
    <t xml:space="preserve">XH-153</t>
  </si>
  <si>
    <t xml:space="preserve">UNXH-1</t>
  </si>
  <si>
    <t xml:space="preserve">UNXH-2</t>
  </si>
  <si>
    <t xml:space="preserve">UNXH-3</t>
  </si>
  <si>
    <t xml:space="preserve">UNXH-4</t>
  </si>
  <si>
    <t xml:space="preserve">UNXH-5</t>
  </si>
  <si>
    <t xml:space="preserve">UNXH-6</t>
  </si>
  <si>
    <t xml:space="preserve">UNXH-7</t>
  </si>
  <si>
    <t xml:space="preserve">UNXH-8</t>
  </si>
  <si>
    <t xml:space="preserve">UNXH-9</t>
  </si>
  <si>
    <t xml:space="preserve">UNXH-10</t>
  </si>
  <si>
    <t xml:space="preserve">UNXH-11</t>
  </si>
  <si>
    <t xml:space="preserve">UNXH-12</t>
  </si>
  <si>
    <t xml:space="preserve">UNXH-13</t>
  </si>
  <si>
    <t xml:space="preserve">UNXH-14</t>
  </si>
  <si>
    <t xml:space="preserve">UNXH-15</t>
  </si>
  <si>
    <t xml:space="preserve">UNXH-16</t>
  </si>
  <si>
    <t xml:space="preserve">UNXH-17</t>
  </si>
  <si>
    <t xml:space="preserve">UNXH-18</t>
  </si>
  <si>
    <t xml:space="preserve">UNXH-19</t>
  </si>
  <si>
    <t xml:space="preserve">UNXH-20</t>
  </si>
  <si>
    <t xml:space="preserve">UNXH-21</t>
  </si>
  <si>
    <t xml:space="preserve">UNXH-22</t>
  </si>
  <si>
    <t xml:space="preserve">UNXH-23</t>
  </si>
  <si>
    <t xml:space="preserve">UNXH-24</t>
  </si>
  <si>
    <t xml:space="preserve">UNXH-25</t>
  </si>
  <si>
    <t xml:space="preserve">UNXH-26</t>
  </si>
  <si>
    <t xml:space="preserve">UNXH-27</t>
  </si>
  <si>
    <t xml:space="preserve">UNXH-28</t>
  </si>
  <si>
    <t xml:space="preserve">UNXH-29</t>
  </si>
  <si>
    <t xml:space="preserve">UNXH-30</t>
  </si>
  <si>
    <t xml:space="preserve">UNXH-31</t>
  </si>
  <si>
    <t xml:space="preserve">UNXH-32</t>
  </si>
  <si>
    <t xml:space="preserve">UNXH-33</t>
  </si>
  <si>
    <t xml:space="preserve">UNXH-34</t>
  </si>
  <si>
    <t xml:space="preserve">UNXH-35</t>
  </si>
  <si>
    <t xml:space="preserve">UNXH-36</t>
  </si>
  <si>
    <t xml:space="preserve">UNXH-37</t>
  </si>
  <si>
    <t xml:space="preserve">UNXH-38</t>
  </si>
  <si>
    <t xml:space="preserve">UNXH-39</t>
  </si>
  <si>
    <t xml:space="preserve">UNXH-40</t>
  </si>
  <si>
    <t xml:space="preserve">UNXH-41</t>
  </si>
  <si>
    <t xml:space="preserve">UNXH-42</t>
  </si>
  <si>
    <t xml:space="preserve">UNXH-43</t>
  </si>
  <si>
    <t xml:space="preserve">UNXH-44</t>
  </si>
  <si>
    <t xml:space="preserve">UNXH-45</t>
  </si>
  <si>
    <t xml:space="preserve">UNXH-46</t>
  </si>
  <si>
    <t xml:space="preserve">UNXH-47</t>
  </si>
  <si>
    <t xml:space="preserve">UNXH-48</t>
  </si>
  <si>
    <t xml:space="preserve">UNXH-49</t>
  </si>
  <si>
    <t xml:space="preserve">UNXH-50</t>
  </si>
  <si>
    <t xml:space="preserve">UNXH-51</t>
  </si>
  <si>
    <t xml:space="preserve">UNXH-52</t>
  </si>
  <si>
    <t xml:space="preserve">UNXH-53</t>
  </si>
  <si>
    <t xml:space="preserve">UNXH-54</t>
  </si>
  <si>
    <t xml:space="preserve">Sample-1</t>
  </si>
  <si>
    <t xml:space="preserve">Sample-2</t>
  </si>
  <si>
    <t xml:space="preserve">Sample-3</t>
  </si>
  <si>
    <t xml:space="preserve">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37"/>
    <col collapsed="false" customWidth="true" hidden="false" outlineLevel="0" max="3" min="3" style="2" width="6.49"/>
    <col collapsed="false" customWidth="true" hidden="false" outlineLevel="0" max="4" min="4" style="2" width="7.87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8.12"/>
    <col collapsed="false" customWidth="true" hidden="false" outlineLevel="0" max="8" min="8" style="2" width="9.49"/>
    <col collapsed="false" customWidth="true" hidden="false" outlineLevel="0" max="9" min="9" style="2" width="8.49"/>
    <col collapsed="false" customWidth="true" hidden="false" outlineLevel="0" max="10" min="10" style="2" width="8.25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2" width="7.75"/>
    <col collapsed="false" customWidth="true" hidden="false" outlineLevel="0" max="14" min="14" style="2" width="7.62"/>
    <col collapsed="false" customWidth="true" hidden="false" outlineLevel="0" max="16" min="15" style="1" width="5.62"/>
    <col collapsed="false" customWidth="true" hidden="false" outlineLevel="0" max="17" min="17" style="1" width="6.25"/>
    <col collapsed="false" customWidth="true" hidden="false" outlineLevel="0" max="18" min="18" style="2" width="6.25"/>
    <col collapsed="false" customWidth="true" hidden="false" outlineLevel="0" max="19" min="19" style="1" width="5.62"/>
    <col collapsed="false" customWidth="true" hidden="false" outlineLevel="0" max="20" min="20" style="2" width="6.74"/>
    <col collapsed="false" customWidth="true" hidden="false" outlineLevel="0" max="21" min="21" style="2" width="6.49"/>
    <col collapsed="false" customWidth="true" hidden="false" outlineLevel="0" max="26" min="22" style="1" width="5.62"/>
    <col collapsed="false" customWidth="true" hidden="false" outlineLevel="0" max="27" min="27" style="2" width="7.37"/>
    <col collapsed="false" customWidth="true" hidden="false" outlineLevel="0" max="28" min="28" style="1" width="6.62"/>
    <col collapsed="false" customWidth="true" hidden="false" outlineLevel="0" max="29" min="29" style="1" width="6.49"/>
    <col collapsed="false" customWidth="true" hidden="false" outlineLevel="0" max="30" min="30" style="1" width="5.62"/>
    <col collapsed="false" customWidth="true" hidden="false" outlineLevel="0" max="31" min="31" style="1" width="7.24"/>
    <col collapsed="false" customWidth="true" hidden="false" outlineLevel="0" max="38" min="32" style="1" width="5.62"/>
    <col collapsed="false" customWidth="true" hidden="false" outlineLevel="0" max="39" min="39" style="1" width="5.12"/>
    <col collapsed="false" customWidth="true" hidden="false" outlineLevel="0" max="40" min="40" style="1" width="5.62"/>
    <col collapsed="false" customWidth="true" hidden="false" outlineLevel="0" max="41" min="41" style="1" width="6.49"/>
    <col collapsed="false" customWidth="true" hidden="false" outlineLevel="0" max="42" min="42" style="1" width="5.62"/>
    <col collapsed="false" customWidth="false" hidden="false" outlineLevel="0" max="257" min="43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8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</row>
    <row r="3" customFormat="false" ht="13.5" hidden="false" customHeight="false" outlineLevel="0" collapsed="false">
      <c r="A3" s="7" t="s">
        <v>42</v>
      </c>
      <c r="B3" s="9" t="n">
        <v>166.753294931316</v>
      </c>
      <c r="C3" s="9" t="n">
        <v>22407.5407184049</v>
      </c>
      <c r="D3" s="9" t="n">
        <v>263689.266174807</v>
      </c>
      <c r="E3" s="9" t="n">
        <v>600429.73634285</v>
      </c>
      <c r="F3" s="9" t="n">
        <v>23115.5211619611</v>
      </c>
      <c r="G3" s="9" t="n">
        <v>800574.198382458</v>
      </c>
      <c r="H3" s="9" t="n">
        <v>18215762.5524059</v>
      </c>
      <c r="I3" s="9" t="n">
        <v>5733504.43438614</v>
      </c>
      <c r="J3" s="9" t="n">
        <v>1089.35195144512</v>
      </c>
      <c r="K3" s="9" t="n">
        <v>32.9245116060193</v>
      </c>
      <c r="L3" s="9" t="n">
        <v>425.117730078563</v>
      </c>
      <c r="M3" s="9" t="n">
        <v>11142.4277726601</v>
      </c>
      <c r="N3" s="9" t="n">
        <v>29221.2747760979</v>
      </c>
      <c r="O3" s="9" t="n">
        <v>32.3790995951503</v>
      </c>
      <c r="P3" s="9" t="n">
        <v>2549.64528030939</v>
      </c>
      <c r="Q3" s="9" t="n">
        <v>9618.4373288483</v>
      </c>
      <c r="R3" s="9" t="n">
        <v>8616.13481930674</v>
      </c>
      <c r="S3" s="9" t="n">
        <v>28.974728017267</v>
      </c>
      <c r="T3" s="9" t="n">
        <v>6183.05786691262</v>
      </c>
      <c r="U3" s="9" t="n">
        <v>45603.3688185242</v>
      </c>
      <c r="V3" s="9" t="n">
        <v>77.6476626054746</v>
      </c>
      <c r="W3" s="9" t="n">
        <v>32.9212891302764</v>
      </c>
      <c r="X3" s="9" t="n">
        <v>549.720059914997</v>
      </c>
      <c r="Y3" s="9" t="n">
        <v>6.6069013561397</v>
      </c>
      <c r="Z3" s="9" t="n">
        <v>28.5176909210061</v>
      </c>
      <c r="AA3" s="9" t="n">
        <v>4974.63706911501</v>
      </c>
      <c r="AB3" s="9" t="n">
        <v>298.621463263211</v>
      </c>
      <c r="AC3" s="9" t="n">
        <v>413.154598082783</v>
      </c>
      <c r="AD3" s="9" t="n">
        <v>31.1596656885307</v>
      </c>
      <c r="AE3" s="9" t="n">
        <v>108.338801723305</v>
      </c>
      <c r="AF3" s="9" t="n">
        <v>14.7335275098217</v>
      </c>
      <c r="AG3" s="9" t="n">
        <v>2.89805884795164</v>
      </c>
      <c r="AH3" s="9" t="n">
        <v>15.7851097046621</v>
      </c>
      <c r="AI3" s="9" t="n">
        <v>1.52390205283771</v>
      </c>
      <c r="AJ3" s="9" t="n">
        <v>6.98703212576536</v>
      </c>
      <c r="AK3" s="9" t="n">
        <v>1.21486984988067</v>
      </c>
      <c r="AL3" s="9" t="n">
        <v>2.91996755216444</v>
      </c>
      <c r="AM3" s="9" t="n">
        <v>1.57073224577222</v>
      </c>
      <c r="AN3" s="9" t="n">
        <v>2.2645917121596</v>
      </c>
      <c r="AO3" s="9" t="n">
        <v>77.6034295205498</v>
      </c>
      <c r="AP3" s="9" t="n">
        <v>2.82013641340282</v>
      </c>
    </row>
    <row r="4" customFormat="false" ht="13.5" hidden="false" customHeight="false" outlineLevel="0" collapsed="false">
      <c r="A4" s="7" t="s">
        <v>43</v>
      </c>
      <c r="B4" s="9" t="n">
        <v>78.7837889694781</v>
      </c>
      <c r="C4" s="9" t="n">
        <v>21063.6874139278</v>
      </c>
      <c r="D4" s="9" t="n">
        <v>562546.278389711</v>
      </c>
      <c r="E4" s="9" t="n">
        <v>903612.660772004</v>
      </c>
      <c r="F4" s="9" t="n">
        <v>38916.4910211006</v>
      </c>
      <c r="G4" s="9" t="n">
        <v>634720.418234584</v>
      </c>
      <c r="H4" s="9" t="n">
        <v>8724122.48255989</v>
      </c>
      <c r="I4" s="9" t="n">
        <v>6971379.06144306</v>
      </c>
      <c r="J4" s="9" t="n">
        <v>1801.64091331512</v>
      </c>
      <c r="K4" s="9" t="n">
        <v>61.0235462749618</v>
      </c>
      <c r="L4" s="9" t="n">
        <v>510.019974234291</v>
      </c>
      <c r="M4" s="9" t="n">
        <v>11035.7549565933</v>
      </c>
      <c r="N4" s="9" t="n">
        <v>39958.3359256891</v>
      </c>
      <c r="O4" s="9" t="n">
        <v>25.1947671793867</v>
      </c>
      <c r="P4" s="9" t="n">
        <v>572.052428237667</v>
      </c>
      <c r="Q4" s="9" t="n">
        <v>4659.26963651756</v>
      </c>
      <c r="R4" s="9" t="n">
        <v>9464.44552479837</v>
      </c>
      <c r="S4" s="9" t="n">
        <v>21.6695677838027</v>
      </c>
      <c r="T4" s="9" t="n">
        <v>6628.06371904924</v>
      </c>
      <c r="U4" s="9" t="n">
        <v>41195.9516117662</v>
      </c>
      <c r="V4" s="9" t="n">
        <v>44.7311228856309</v>
      </c>
      <c r="W4" s="9" t="n">
        <v>40.0254910673645</v>
      </c>
      <c r="X4" s="9" t="n">
        <v>37.8914804875701</v>
      </c>
      <c r="Y4" s="9" t="n">
        <v>6.55243834871758</v>
      </c>
      <c r="Z4" s="9" t="n">
        <v>43.0149433649856</v>
      </c>
      <c r="AA4" s="9" t="n">
        <v>6312.49444609492</v>
      </c>
      <c r="AB4" s="9" t="n">
        <v>127.662753169008</v>
      </c>
      <c r="AC4" s="9" t="n">
        <v>170.245633718044</v>
      </c>
      <c r="AD4" s="9" t="n">
        <v>15.6139428282544</v>
      </c>
      <c r="AE4" s="9" t="n">
        <v>56.8480181756798</v>
      </c>
      <c r="AF4" s="9" t="n">
        <v>9.31527770620988</v>
      </c>
      <c r="AG4" s="9" t="n">
        <v>1.85951499342493</v>
      </c>
      <c r="AH4" s="9" t="n">
        <v>8.89392517438984</v>
      </c>
      <c r="AI4" s="9" t="n">
        <v>0.995082880216823</v>
      </c>
      <c r="AJ4" s="9" t="n">
        <v>5.15978515944448</v>
      </c>
      <c r="AK4" s="9" t="n">
        <v>0.989408434205864</v>
      </c>
      <c r="AL4" s="9" t="n">
        <v>2.47726817487306</v>
      </c>
      <c r="AM4" s="9" t="n">
        <v>1.80009826249985</v>
      </c>
      <c r="AN4" s="9" t="n">
        <v>1.89251592315065</v>
      </c>
      <c r="AO4" s="9" t="n">
        <v>82.4872712998106</v>
      </c>
      <c r="AP4" s="9" t="n">
        <v>3.25361609479665</v>
      </c>
    </row>
    <row r="5" customFormat="false" ht="13.5" hidden="false" customHeight="false" outlineLevel="0" collapsed="false">
      <c r="A5" s="7" t="s">
        <v>44</v>
      </c>
      <c r="B5" s="9" t="n">
        <v>134.30583055785</v>
      </c>
      <c r="C5" s="9" t="n">
        <v>25719.020855226</v>
      </c>
      <c r="D5" s="9" t="n">
        <v>122370.078957106</v>
      </c>
      <c r="E5" s="9" t="n">
        <v>515885.257675778</v>
      </c>
      <c r="F5" s="9" t="n">
        <v>15877.8332243697</v>
      </c>
      <c r="G5" s="9" t="n">
        <v>839202.298219964</v>
      </c>
      <c r="H5" s="9" t="n">
        <v>17385520.4329243</v>
      </c>
      <c r="I5" s="9" t="n">
        <v>8050917.69458486</v>
      </c>
      <c r="J5" s="9" t="n">
        <v>593.68708919143</v>
      </c>
      <c r="K5" s="9" t="n">
        <v>20.1475624054156</v>
      </c>
      <c r="L5" s="9" t="n">
        <v>242.542433474146</v>
      </c>
      <c r="M5" s="9" t="n">
        <v>9110.27181530117</v>
      </c>
      <c r="N5" s="9" t="n">
        <v>31597.4657940702</v>
      </c>
      <c r="O5" s="9" t="n">
        <v>32.5003510495831</v>
      </c>
      <c r="P5" s="9" t="n">
        <v>447.115682916029</v>
      </c>
      <c r="Q5" s="9" t="n">
        <v>12538.5520999829</v>
      </c>
      <c r="R5" s="9" t="n">
        <v>7438.3588922176</v>
      </c>
      <c r="S5" s="9" t="n">
        <v>36.7036046320733</v>
      </c>
      <c r="T5" s="9" t="n">
        <v>5156.15438216265</v>
      </c>
      <c r="U5" s="9" t="n">
        <v>18575.4261511558</v>
      </c>
      <c r="V5" s="9" t="n">
        <v>17.2983342196071</v>
      </c>
      <c r="W5" s="9" t="n">
        <v>52.5456744780226</v>
      </c>
      <c r="X5" s="9" t="n">
        <v>2.5</v>
      </c>
      <c r="Y5" s="9" t="n">
        <v>6.56843141538076</v>
      </c>
      <c r="Z5" s="9" t="n">
        <v>9.04198573544677</v>
      </c>
      <c r="AA5" s="9" t="n">
        <v>5791.81942429111</v>
      </c>
      <c r="AB5" s="9" t="n">
        <v>47.8427137678799</v>
      </c>
      <c r="AC5" s="9" t="n">
        <v>94.9107380704197</v>
      </c>
      <c r="AD5" s="9" t="n">
        <v>6.74980774150558</v>
      </c>
      <c r="AE5" s="9" t="n">
        <v>24.1334975928633</v>
      </c>
      <c r="AF5" s="9" t="n">
        <v>3.34697672401569</v>
      </c>
      <c r="AG5" s="9" t="n">
        <v>0.792225341741734</v>
      </c>
      <c r="AH5" s="9" t="n">
        <v>3.62863189283893</v>
      </c>
      <c r="AI5" s="9" t="n">
        <v>0.25</v>
      </c>
      <c r="AJ5" s="9" t="n">
        <v>2.32639790385298</v>
      </c>
      <c r="AK5" s="9" t="n">
        <v>0.25</v>
      </c>
      <c r="AL5" s="9" t="n">
        <v>1.01853684275059</v>
      </c>
      <c r="AM5" s="9" t="n">
        <v>0.729366598458929</v>
      </c>
      <c r="AN5" s="9" t="n">
        <v>0.5</v>
      </c>
      <c r="AO5" s="9" t="n">
        <v>99.7574906398982</v>
      </c>
      <c r="AP5" s="9" t="n">
        <v>1.98529559997539</v>
      </c>
    </row>
    <row r="6" customFormat="false" ht="13.5" hidden="false" customHeight="false" outlineLevel="0" collapsed="false">
      <c r="A6" s="7" t="s">
        <v>45</v>
      </c>
      <c r="B6" s="9" t="n">
        <v>292.44729842739</v>
      </c>
      <c r="C6" s="9" t="n">
        <v>20158.1177653323</v>
      </c>
      <c r="D6" s="9" t="n">
        <v>442945.510428635</v>
      </c>
      <c r="E6" s="9" t="n">
        <v>516117.641442499</v>
      </c>
      <c r="F6" s="9" t="n">
        <v>26589.5320478592</v>
      </c>
      <c r="G6" s="9" t="n">
        <v>563137.092535155</v>
      </c>
      <c r="H6" s="9" t="n">
        <v>14015976.1874352</v>
      </c>
      <c r="I6" s="9" t="n">
        <v>5486661.77132667</v>
      </c>
      <c r="J6" s="9" t="n">
        <v>1228.39056111265</v>
      </c>
      <c r="K6" s="9" t="n">
        <v>33.7015955668046</v>
      </c>
      <c r="L6" s="9" t="n">
        <v>420.647311100658</v>
      </c>
      <c r="M6" s="9" t="n">
        <v>12994.4877376666</v>
      </c>
      <c r="N6" s="9" t="n">
        <v>28612.3177866461</v>
      </c>
      <c r="O6" s="9" t="n">
        <v>43.7787506604822</v>
      </c>
      <c r="P6" s="9" t="n">
        <v>1811.92711601715</v>
      </c>
      <c r="Q6" s="9" t="n">
        <v>3296.9801220097</v>
      </c>
      <c r="R6" s="9" t="n">
        <v>8378.41660881873</v>
      </c>
      <c r="S6" s="9" t="n">
        <v>27.4713997587106</v>
      </c>
      <c r="T6" s="9" t="n">
        <v>9466.08408291871</v>
      </c>
      <c r="U6" s="9" t="n">
        <v>32059.2697292303</v>
      </c>
      <c r="V6" s="9" t="n">
        <v>216.665088142388</v>
      </c>
      <c r="W6" s="9" t="n">
        <v>11.1693175872574</v>
      </c>
      <c r="X6" s="9" t="n">
        <v>47.4424120467332</v>
      </c>
      <c r="Y6" s="9" t="n">
        <v>6.45365039540724</v>
      </c>
      <c r="Z6" s="9" t="n">
        <v>29.5099998271806</v>
      </c>
      <c r="AA6" s="9" t="n">
        <v>6761.77025643491</v>
      </c>
      <c r="AB6" s="9" t="n">
        <v>801.844824858503</v>
      </c>
      <c r="AC6" s="9" t="n">
        <v>1405.7411500097</v>
      </c>
      <c r="AD6" s="9" t="n">
        <v>84.3912874806084</v>
      </c>
      <c r="AE6" s="9" t="n">
        <v>291.433640661297</v>
      </c>
      <c r="AF6" s="9" t="n">
        <v>37.1178717215191</v>
      </c>
      <c r="AG6" s="9" t="n">
        <v>6.78198759314195</v>
      </c>
      <c r="AH6" s="9" t="n">
        <v>41.7181762333848</v>
      </c>
      <c r="AI6" s="9" t="n">
        <v>3.96307416744136</v>
      </c>
      <c r="AJ6" s="9" t="n">
        <v>18.0558264088517</v>
      </c>
      <c r="AK6" s="9" t="n">
        <v>3.23266608668689</v>
      </c>
      <c r="AL6" s="9" t="n">
        <v>7.30598074224601</v>
      </c>
      <c r="AM6" s="9" t="n">
        <v>3.48560551532329</v>
      </c>
      <c r="AN6" s="9" t="n">
        <v>5.84473827115163</v>
      </c>
      <c r="AO6" s="9" t="n">
        <v>92.7545645657262</v>
      </c>
      <c r="AP6" s="9" t="n">
        <v>3.46657339824099</v>
      </c>
    </row>
    <row r="7" customFormat="false" ht="13.5" hidden="false" customHeight="false" outlineLevel="0" collapsed="false">
      <c r="A7" s="7" t="s">
        <v>46</v>
      </c>
      <c r="B7" s="9" t="n">
        <v>258.061272103495</v>
      </c>
      <c r="C7" s="9" t="n">
        <v>23468.5886712189</v>
      </c>
      <c r="D7" s="9" t="n">
        <v>198392.217734289</v>
      </c>
      <c r="E7" s="9" t="n">
        <v>624975.05509505</v>
      </c>
      <c r="F7" s="9" t="n">
        <v>15769.6667769778</v>
      </c>
      <c r="G7" s="9" t="n">
        <v>625845.994991422</v>
      </c>
      <c r="H7" s="9" t="n">
        <v>13458159.3164288</v>
      </c>
      <c r="I7" s="9" t="n">
        <v>5201462.55374977</v>
      </c>
      <c r="J7" s="9" t="n">
        <v>1076.29839353228</v>
      </c>
      <c r="K7" s="9" t="n">
        <v>17.1447425029949</v>
      </c>
      <c r="L7" s="9" t="n">
        <v>169.565695079468</v>
      </c>
      <c r="M7" s="9" t="n">
        <v>12410.574917394</v>
      </c>
      <c r="N7" s="9" t="n">
        <v>28758.1029069272</v>
      </c>
      <c r="O7" s="9" t="n">
        <v>23.7272241734909</v>
      </c>
      <c r="P7" s="9" t="n">
        <v>1016.80038548818</v>
      </c>
      <c r="Q7" s="9" t="n">
        <v>5497.01277153828</v>
      </c>
      <c r="R7" s="9" t="n">
        <v>16208.5563112128</v>
      </c>
      <c r="S7" s="9" t="n">
        <v>15.6925205592845</v>
      </c>
      <c r="T7" s="9" t="n">
        <v>11408.7535089317</v>
      </c>
      <c r="U7" s="9" t="n">
        <v>24275.2617188294</v>
      </c>
      <c r="V7" s="9" t="n">
        <v>103.310575482674</v>
      </c>
      <c r="W7" s="9" t="n">
        <v>18.6371790356737</v>
      </c>
      <c r="X7" s="9" t="n">
        <v>23.5358800830343</v>
      </c>
      <c r="Y7" s="9" t="n">
        <v>2.5</v>
      </c>
      <c r="Z7" s="9" t="n">
        <v>34.139106915168</v>
      </c>
      <c r="AA7" s="9" t="n">
        <v>6891.07365875757</v>
      </c>
      <c r="AB7" s="9" t="n">
        <v>401.425729986978</v>
      </c>
      <c r="AC7" s="9" t="n">
        <v>604.438264275871</v>
      </c>
      <c r="AD7" s="9" t="n">
        <v>39.3817618878814</v>
      </c>
      <c r="AE7" s="9" t="n">
        <v>131.155952874005</v>
      </c>
      <c r="AF7" s="9" t="n">
        <v>16.8030988877218</v>
      </c>
      <c r="AG7" s="9" t="n">
        <v>2.85311636820709</v>
      </c>
      <c r="AH7" s="9" t="n">
        <v>19.0284237755592</v>
      </c>
      <c r="AI7" s="9" t="n">
        <v>1.87437537582615</v>
      </c>
      <c r="AJ7" s="9" t="n">
        <v>8.58467105129444</v>
      </c>
      <c r="AK7" s="9" t="n">
        <v>1.56172987621089</v>
      </c>
      <c r="AL7" s="9" t="n">
        <v>3.95776320793722</v>
      </c>
      <c r="AM7" s="9" t="n">
        <v>2.19200018229128</v>
      </c>
      <c r="AN7" s="9" t="n">
        <v>2.18580638830463</v>
      </c>
      <c r="AO7" s="9" t="n">
        <v>64.5245749514538</v>
      </c>
      <c r="AP7" s="9" t="n">
        <v>1.61472395854206</v>
      </c>
    </row>
    <row r="8" customFormat="false" ht="13.5" hidden="false" customHeight="false" outlineLevel="0" collapsed="false">
      <c r="A8" s="7" t="s">
        <v>47</v>
      </c>
      <c r="B8" s="9" t="n">
        <v>91.6193813849202</v>
      </c>
      <c r="C8" s="9" t="n">
        <v>19256.5978124484</v>
      </c>
      <c r="D8" s="9" t="n">
        <v>304014.136004796</v>
      </c>
      <c r="E8" s="9" t="n">
        <v>538562.976422563</v>
      </c>
      <c r="F8" s="9" t="n">
        <v>133938.142271105</v>
      </c>
      <c r="G8" s="9" t="n">
        <v>624992.928728161</v>
      </c>
      <c r="H8" s="9" t="n">
        <v>15519183.0462008</v>
      </c>
      <c r="I8" s="9" t="n">
        <v>8571434.27640279</v>
      </c>
      <c r="J8" s="9" t="n">
        <v>4445.75909386619</v>
      </c>
      <c r="K8" s="9" t="n">
        <v>213.630222179386</v>
      </c>
      <c r="L8" s="9" t="n">
        <v>1204.40993750613</v>
      </c>
      <c r="M8" s="9" t="n">
        <v>5590.16388997929</v>
      </c>
      <c r="N8" s="9" t="n">
        <v>104940.925428299</v>
      </c>
      <c r="O8" s="9" t="n">
        <v>42.7065716882187</v>
      </c>
      <c r="P8" s="9" t="n">
        <v>489.729916272908</v>
      </c>
      <c r="Q8" s="9" t="n">
        <v>5765.89084307209</v>
      </c>
      <c r="R8" s="9" t="n">
        <v>5638.98431510733</v>
      </c>
      <c r="S8" s="9" t="n">
        <v>63.845851458515</v>
      </c>
      <c r="T8" s="9" t="n">
        <v>8708.31408790354</v>
      </c>
      <c r="U8" s="9" t="n">
        <v>24893.2359626638</v>
      </c>
      <c r="V8" s="9" t="n">
        <v>62.7822030749411</v>
      </c>
      <c r="W8" s="9" t="n">
        <v>104.797701556084</v>
      </c>
      <c r="X8" s="9" t="n">
        <v>47.8131956375374</v>
      </c>
      <c r="Y8" s="9" t="n">
        <v>12.1560632889279</v>
      </c>
      <c r="Z8" s="9" t="n">
        <v>23.2439055769879</v>
      </c>
      <c r="AA8" s="9" t="n">
        <v>3550.22903936464</v>
      </c>
      <c r="AB8" s="9" t="n">
        <v>119.217476093048</v>
      </c>
      <c r="AC8" s="9" t="n">
        <v>262.978839724356</v>
      </c>
      <c r="AD8" s="9" t="n">
        <v>28.0939127356379</v>
      </c>
      <c r="AE8" s="9" t="n">
        <v>111.123305701166</v>
      </c>
      <c r="AF8" s="9" t="n">
        <v>21.3521588238363</v>
      </c>
      <c r="AG8" s="9" t="n">
        <v>4.22370754111368</v>
      </c>
      <c r="AH8" s="9" t="n">
        <v>16.4780556071716</v>
      </c>
      <c r="AI8" s="9" t="n">
        <v>2.03077310140001</v>
      </c>
      <c r="AJ8" s="9" t="n">
        <v>10.4978142039595</v>
      </c>
      <c r="AK8" s="9" t="n">
        <v>1.8594386935094</v>
      </c>
      <c r="AL8" s="9" t="n">
        <v>5.16781998884413</v>
      </c>
      <c r="AM8" s="9" t="n">
        <v>3.87433372205891</v>
      </c>
      <c r="AN8" s="9" t="n">
        <v>1.92725963958218</v>
      </c>
      <c r="AO8" s="9" t="n">
        <v>179.469181315381</v>
      </c>
      <c r="AP8" s="9" t="n">
        <v>6.58813522763952</v>
      </c>
    </row>
    <row r="9" customFormat="false" ht="13.5" hidden="false" customHeight="false" outlineLevel="0" collapsed="false">
      <c r="A9" s="7" t="s">
        <v>48</v>
      </c>
      <c r="B9" s="9" t="n">
        <v>128.545757472694</v>
      </c>
      <c r="C9" s="9" t="n">
        <v>20964.8493904821</v>
      </c>
      <c r="D9" s="9" t="n">
        <v>430989.863612559</v>
      </c>
      <c r="E9" s="9" t="n">
        <v>955629.884703646</v>
      </c>
      <c r="F9" s="9" t="n">
        <v>144422.780840679</v>
      </c>
      <c r="G9" s="9" t="n">
        <v>657570.754744293</v>
      </c>
      <c r="H9" s="9" t="n">
        <v>14018854.7543755</v>
      </c>
      <c r="I9" s="9" t="n">
        <v>8027422.613486</v>
      </c>
      <c r="J9" s="9" t="n">
        <v>6487.4710015833</v>
      </c>
      <c r="K9" s="9" t="n">
        <v>264.608362835455</v>
      </c>
      <c r="L9" s="9" t="n">
        <v>1376.78293001638</v>
      </c>
      <c r="M9" s="9" t="n">
        <v>8672.23198867494</v>
      </c>
      <c r="N9" s="9" t="n">
        <v>114948.451778483</v>
      </c>
      <c r="O9" s="9" t="n">
        <v>60.0312809625825</v>
      </c>
      <c r="P9" s="9" t="n">
        <v>1123.90857785724</v>
      </c>
      <c r="Q9" s="9" t="n">
        <v>21432.2189046269</v>
      </c>
      <c r="R9" s="9" t="n">
        <v>8622.22149861077</v>
      </c>
      <c r="S9" s="9" t="n">
        <v>58.8750583913491</v>
      </c>
      <c r="T9" s="9" t="n">
        <v>4817.56849120067</v>
      </c>
      <c r="U9" s="9" t="n">
        <v>38247.0967321628</v>
      </c>
      <c r="V9" s="9" t="n">
        <v>86.3577498419378</v>
      </c>
      <c r="W9" s="9" t="n">
        <v>51.1600361770842</v>
      </c>
      <c r="X9" s="9" t="n">
        <v>55.7781626487189</v>
      </c>
      <c r="Y9" s="9" t="n">
        <v>13.0249623751012</v>
      </c>
      <c r="Z9" s="9" t="n">
        <v>32.6107556470151</v>
      </c>
      <c r="AA9" s="9" t="n">
        <v>6855.63957574295</v>
      </c>
      <c r="AB9" s="9" t="n">
        <v>194.339304862392</v>
      </c>
      <c r="AC9" s="9" t="n">
        <v>314.680850914734</v>
      </c>
      <c r="AD9" s="9" t="n">
        <v>31.0369735835199</v>
      </c>
      <c r="AE9" s="9" t="n">
        <v>114.92607885602</v>
      </c>
      <c r="AF9" s="9" t="n">
        <v>20.8651538806348</v>
      </c>
      <c r="AG9" s="9" t="n">
        <v>4.30786113410339</v>
      </c>
      <c r="AH9" s="9" t="n">
        <v>18.4752342709237</v>
      </c>
      <c r="AI9" s="9" t="n">
        <v>2.27122088154781</v>
      </c>
      <c r="AJ9" s="9" t="n">
        <v>12.4706299350525</v>
      </c>
      <c r="AK9" s="9" t="n">
        <v>2.24941001865589</v>
      </c>
      <c r="AL9" s="9" t="n">
        <v>5.88263078597178</v>
      </c>
      <c r="AM9" s="9" t="n">
        <v>4.54391838651715</v>
      </c>
      <c r="AN9" s="9" t="n">
        <v>2.39042255714194</v>
      </c>
      <c r="AO9" s="9" t="n">
        <v>157.108764196905</v>
      </c>
      <c r="AP9" s="9" t="n">
        <v>7.52619850072401</v>
      </c>
    </row>
    <row r="10" customFormat="false" ht="13.5" hidden="false" customHeight="false" outlineLevel="0" collapsed="false">
      <c r="A10" s="7" t="s">
        <v>49</v>
      </c>
      <c r="B10" s="9" t="n">
        <v>439.133603158072</v>
      </c>
      <c r="C10" s="9" t="n">
        <v>17268.3184242681</v>
      </c>
      <c r="D10" s="9" t="n">
        <v>197273.239864008</v>
      </c>
      <c r="E10" s="9" t="n">
        <v>803850.540520976</v>
      </c>
      <c r="F10" s="9" t="n">
        <v>16918.7161528095</v>
      </c>
      <c r="G10" s="9" t="n">
        <v>673111.375000233</v>
      </c>
      <c r="H10" s="9" t="n">
        <v>14893528.9452575</v>
      </c>
      <c r="I10" s="9" t="n">
        <v>4291827.24793169</v>
      </c>
      <c r="J10" s="9" t="n">
        <v>704.958973099695</v>
      </c>
      <c r="K10" s="9" t="n">
        <v>23.782505347789</v>
      </c>
      <c r="L10" s="9" t="n">
        <v>482.71968715087</v>
      </c>
      <c r="M10" s="9" t="n">
        <v>10273.3953009874</v>
      </c>
      <c r="N10" s="9" t="n">
        <v>23369.5616317519</v>
      </c>
      <c r="O10" s="9" t="n">
        <v>47.7546448545435</v>
      </c>
      <c r="P10" s="9" t="n">
        <v>1704.72559865845</v>
      </c>
      <c r="Q10" s="9" t="n">
        <v>3269.00973692152</v>
      </c>
      <c r="R10" s="9" t="n">
        <v>6289.88922987393</v>
      </c>
      <c r="S10" s="9" t="n">
        <v>17.9161669054668</v>
      </c>
      <c r="T10" s="9" t="n">
        <v>6736.87041238759</v>
      </c>
      <c r="U10" s="9" t="n">
        <v>17984.7572527008</v>
      </c>
      <c r="V10" s="9" t="n">
        <v>134.184753894933</v>
      </c>
      <c r="W10" s="9" t="n">
        <v>32.0030971904043</v>
      </c>
      <c r="X10" s="9" t="n">
        <v>31.8667856574733</v>
      </c>
      <c r="Y10" s="9" t="n">
        <v>2.5</v>
      </c>
      <c r="Z10" s="9" t="n">
        <v>17.7725543975532</v>
      </c>
      <c r="AA10" s="9" t="n">
        <v>2801.66065460783</v>
      </c>
      <c r="AB10" s="9" t="n">
        <v>499.203288989214</v>
      </c>
      <c r="AC10" s="9" t="n">
        <v>790.481910187489</v>
      </c>
      <c r="AD10" s="9" t="n">
        <v>52.4766657807768</v>
      </c>
      <c r="AE10" s="9" t="n">
        <v>182.004694159452</v>
      </c>
      <c r="AF10" s="9" t="n">
        <v>20.9213324914008</v>
      </c>
      <c r="AG10" s="9" t="n">
        <v>3.71657358619554</v>
      </c>
      <c r="AH10" s="9" t="n">
        <v>23.4952820497756</v>
      </c>
      <c r="AI10" s="9" t="n">
        <v>2.15891681756058</v>
      </c>
      <c r="AJ10" s="9" t="n">
        <v>9.95099340799631</v>
      </c>
      <c r="AK10" s="9" t="n">
        <v>1.94154330423526</v>
      </c>
      <c r="AL10" s="9" t="n">
        <v>4.78889529993206</v>
      </c>
      <c r="AM10" s="9" t="n">
        <v>2.18338600324176</v>
      </c>
      <c r="AN10" s="9" t="n">
        <v>4.66197460684508</v>
      </c>
      <c r="AO10" s="9" t="n">
        <v>67.8559223347588</v>
      </c>
      <c r="AP10" s="9" t="n">
        <v>1.52511201567535</v>
      </c>
    </row>
    <row r="11" customFormat="false" ht="13.5" hidden="false" customHeight="false" outlineLevel="0" collapsed="false">
      <c r="A11" s="7" t="s">
        <v>50</v>
      </c>
      <c r="B11" s="9" t="n">
        <v>674.71306485455</v>
      </c>
      <c r="C11" s="9" t="n">
        <v>24524.8414146081</v>
      </c>
      <c r="D11" s="9" t="n">
        <v>110718.80735731</v>
      </c>
      <c r="E11" s="9" t="n">
        <v>625508.365940642</v>
      </c>
      <c r="F11" s="9" t="n">
        <v>24131.0887312561</v>
      </c>
      <c r="G11" s="9" t="n">
        <v>620036.595847421</v>
      </c>
      <c r="H11" s="9" t="n">
        <v>17115165.3629544</v>
      </c>
      <c r="I11" s="9" t="n">
        <v>5637343.51681946</v>
      </c>
      <c r="J11" s="9" t="n">
        <v>829.685161104933</v>
      </c>
      <c r="K11" s="9" t="n">
        <v>24.6769104306832</v>
      </c>
      <c r="L11" s="9" t="n">
        <v>231.92113591529</v>
      </c>
      <c r="M11" s="9" t="n">
        <v>11441.888718539</v>
      </c>
      <c r="N11" s="9" t="n">
        <v>24418.754555136</v>
      </c>
      <c r="O11" s="9" t="n">
        <v>51.8745432156883</v>
      </c>
      <c r="P11" s="9" t="n">
        <v>1323.5439813367</v>
      </c>
      <c r="Q11" s="9" t="n">
        <v>9883.19545714187</v>
      </c>
      <c r="R11" s="9" t="n">
        <v>6682.25959175174</v>
      </c>
      <c r="S11" s="9" t="n">
        <v>39.4512293068149</v>
      </c>
      <c r="T11" s="9" t="n">
        <v>8746.01728606577</v>
      </c>
      <c r="U11" s="9" t="n">
        <v>32962.3493305305</v>
      </c>
      <c r="V11" s="9" t="n">
        <v>98.0866530740501</v>
      </c>
      <c r="W11" s="9" t="n">
        <v>20.9744098242485</v>
      </c>
      <c r="X11" s="9" t="n">
        <v>17.247533305872</v>
      </c>
      <c r="Y11" s="9" t="n">
        <v>2.5</v>
      </c>
      <c r="Z11" s="9" t="n">
        <v>28.7343915271884</v>
      </c>
      <c r="AA11" s="9" t="n">
        <v>7205.25701770868</v>
      </c>
      <c r="AB11" s="9" t="n">
        <v>459.958394872691</v>
      </c>
      <c r="AC11" s="9" t="n">
        <v>745.000851559724</v>
      </c>
      <c r="AD11" s="9" t="n">
        <v>43.5004828003635</v>
      </c>
      <c r="AE11" s="9" t="n">
        <v>150.844122736979</v>
      </c>
      <c r="AF11" s="9" t="n">
        <v>17.9438526257549</v>
      </c>
      <c r="AG11" s="9" t="n">
        <v>3.32772978479558</v>
      </c>
      <c r="AH11" s="9" t="n">
        <v>19.7760940934741</v>
      </c>
      <c r="AI11" s="9" t="n">
        <v>1.78686591192068</v>
      </c>
      <c r="AJ11" s="9" t="n">
        <v>8.18716414124152</v>
      </c>
      <c r="AK11" s="9" t="n">
        <v>1.44191060801769</v>
      </c>
      <c r="AL11" s="9" t="n">
        <v>3.54735233830558</v>
      </c>
      <c r="AM11" s="9" t="n">
        <v>1.68584709028996</v>
      </c>
      <c r="AN11" s="9" t="n">
        <v>1.24116719052513</v>
      </c>
      <c r="AO11" s="9" t="n">
        <v>94.2085069233446</v>
      </c>
      <c r="AP11" s="9" t="n">
        <v>1.8703360344418</v>
      </c>
    </row>
    <row r="12" customFormat="false" ht="13.5" hidden="false" customHeight="false" outlineLevel="0" collapsed="false">
      <c r="A12" s="7" t="s">
        <v>51</v>
      </c>
      <c r="B12" s="9" t="n">
        <v>168.014460937382</v>
      </c>
      <c r="C12" s="9" t="n">
        <v>18210.1412515172</v>
      </c>
      <c r="D12" s="9" t="n">
        <v>492376.89445642</v>
      </c>
      <c r="E12" s="9" t="n">
        <v>999419.041146434</v>
      </c>
      <c r="F12" s="9" t="n">
        <v>19789.1848817248</v>
      </c>
      <c r="G12" s="9" t="n">
        <v>692579.366950188</v>
      </c>
      <c r="H12" s="9" t="n">
        <v>14000175.9105858</v>
      </c>
      <c r="I12" s="9" t="n">
        <v>5689694.5454076</v>
      </c>
      <c r="J12" s="9" t="n">
        <v>931.523690037834</v>
      </c>
      <c r="K12" s="9" t="n">
        <v>29.2736220686369</v>
      </c>
      <c r="L12" s="9" t="n">
        <v>604.376329714261</v>
      </c>
      <c r="M12" s="9" t="n">
        <v>18574.3872822779</v>
      </c>
      <c r="N12" s="9" t="n">
        <v>29530.4701527824</v>
      </c>
      <c r="O12" s="9" t="n">
        <v>49.9060097427565</v>
      </c>
      <c r="P12" s="9" t="n">
        <v>1349.2098243891</v>
      </c>
      <c r="Q12" s="9" t="n">
        <v>11770.5626843931</v>
      </c>
      <c r="R12" s="9" t="n">
        <v>7019.43012228178</v>
      </c>
      <c r="S12" s="9" t="n">
        <v>18.8348946769264</v>
      </c>
      <c r="T12" s="9" t="n">
        <v>3946.07676272072</v>
      </c>
      <c r="U12" s="9" t="n">
        <v>30787.4171780527</v>
      </c>
      <c r="V12" s="9" t="n">
        <v>72.5063658873366</v>
      </c>
      <c r="W12" s="9" t="n">
        <v>40.2918081835527</v>
      </c>
      <c r="X12" s="9" t="n">
        <v>40.6447551274472</v>
      </c>
      <c r="Y12" s="9" t="n">
        <v>5.99074558737736</v>
      </c>
      <c r="Z12" s="9" t="n">
        <v>12.3873221594638</v>
      </c>
      <c r="AA12" s="9" t="n">
        <v>2149.33784242159</v>
      </c>
      <c r="AB12" s="9" t="n">
        <v>183.471529851547</v>
      </c>
      <c r="AC12" s="9" t="n">
        <v>255.149061479765</v>
      </c>
      <c r="AD12" s="9" t="n">
        <v>19.2618210818178</v>
      </c>
      <c r="AE12" s="9" t="n">
        <v>68.1075172961594</v>
      </c>
      <c r="AF12" s="9" t="n">
        <v>10.5884489077137</v>
      </c>
      <c r="AG12" s="9" t="n">
        <v>2.22798156926702</v>
      </c>
      <c r="AH12" s="9" t="n">
        <v>12.1813537551682</v>
      </c>
      <c r="AI12" s="9" t="n">
        <v>1.40062544724891</v>
      </c>
      <c r="AJ12" s="9" t="n">
        <v>6.55523702633799</v>
      </c>
      <c r="AK12" s="9" t="n">
        <v>1.21621372910078</v>
      </c>
      <c r="AL12" s="9" t="n">
        <v>2.75523583726732</v>
      </c>
      <c r="AM12" s="9" t="n">
        <v>1.58129381885396</v>
      </c>
      <c r="AN12" s="9" t="n">
        <v>2.00960336650901</v>
      </c>
      <c r="AO12" s="9" t="n">
        <v>81.9753605163605</v>
      </c>
      <c r="AP12" s="9" t="n">
        <v>2.10024453673502</v>
      </c>
    </row>
    <row r="13" customFormat="false" ht="13.5" hidden="false" customHeight="false" outlineLevel="0" collapsed="false">
      <c r="A13" s="7" t="s">
        <v>52</v>
      </c>
      <c r="B13" s="9" t="n">
        <v>81.052326344266</v>
      </c>
      <c r="C13" s="9" t="n">
        <v>27107.1865861981</v>
      </c>
      <c r="D13" s="9" t="n">
        <v>455951.65072906</v>
      </c>
      <c r="E13" s="9" t="n">
        <v>1395650.96798654</v>
      </c>
      <c r="F13" s="9" t="n">
        <v>72923.2198820975</v>
      </c>
      <c r="G13" s="9" t="n">
        <v>635654.699249044</v>
      </c>
      <c r="H13" s="9" t="n">
        <v>12726654.5928931</v>
      </c>
      <c r="I13" s="9" t="n">
        <v>7685045.61945557</v>
      </c>
      <c r="J13" s="9" t="n">
        <v>2582.16687008833</v>
      </c>
      <c r="K13" s="9" t="n">
        <v>100.154343386285</v>
      </c>
      <c r="L13" s="9" t="n">
        <v>602.712197255348</v>
      </c>
      <c r="M13" s="9" t="n">
        <v>7003.41034744599</v>
      </c>
      <c r="N13" s="9" t="n">
        <v>60658.8994402035</v>
      </c>
      <c r="O13" s="9" t="n">
        <v>35.8250021992056</v>
      </c>
      <c r="P13" s="9" t="n">
        <v>661.466070447048</v>
      </c>
      <c r="Q13" s="9" t="n">
        <v>4710.0396668365</v>
      </c>
      <c r="R13" s="9" t="n">
        <v>10437.1397832194</v>
      </c>
      <c r="S13" s="9" t="n">
        <v>28.94073455955</v>
      </c>
      <c r="T13" s="9" t="n">
        <v>3442.29315949144</v>
      </c>
      <c r="U13" s="9" t="n">
        <v>31993.1568604141</v>
      </c>
      <c r="V13" s="9" t="n">
        <v>47.023237372437</v>
      </c>
      <c r="W13" s="9" t="n">
        <v>144.586488984947</v>
      </c>
      <c r="X13" s="9" t="n">
        <v>60.317829478037</v>
      </c>
      <c r="Y13" s="9" t="n">
        <v>5.44397449526796</v>
      </c>
      <c r="Z13" s="9" t="n">
        <v>14.9782242733223</v>
      </c>
      <c r="AA13" s="9" t="n">
        <v>5628.99521050089</v>
      </c>
      <c r="AB13" s="9" t="n">
        <v>139.637025151865</v>
      </c>
      <c r="AC13" s="9" t="n">
        <v>221.298223718572</v>
      </c>
      <c r="AD13" s="9" t="n">
        <v>16.6925368746213</v>
      </c>
      <c r="AE13" s="9" t="n">
        <v>60.6980445775017</v>
      </c>
      <c r="AF13" s="9" t="n">
        <v>10.5539576833962</v>
      </c>
      <c r="AG13" s="9" t="n">
        <v>1.96313743985325</v>
      </c>
      <c r="AH13" s="9" t="n">
        <v>9.99700678114925</v>
      </c>
      <c r="AI13" s="9" t="n">
        <v>1.12942846028595</v>
      </c>
      <c r="AJ13" s="9" t="n">
        <v>6.06436131814142</v>
      </c>
      <c r="AK13" s="9" t="n">
        <v>1.10512064650744</v>
      </c>
      <c r="AL13" s="9" t="n">
        <v>2.98461868398122</v>
      </c>
      <c r="AM13" s="9" t="n">
        <v>2.01571899033744</v>
      </c>
      <c r="AN13" s="9" t="n">
        <v>0.5</v>
      </c>
      <c r="AO13" s="9" t="n">
        <v>134.588525214137</v>
      </c>
      <c r="AP13" s="9" t="n">
        <v>3.46811531428865</v>
      </c>
    </row>
    <row r="14" customFormat="false" ht="13.5" hidden="false" customHeight="false" outlineLevel="0" collapsed="false">
      <c r="A14" s="7" t="s">
        <v>53</v>
      </c>
      <c r="B14" s="9" t="n">
        <v>390.376925734603</v>
      </c>
      <c r="C14" s="9" t="n">
        <v>22875.2100608026</v>
      </c>
      <c r="D14" s="9" t="n">
        <v>209508.063131059</v>
      </c>
      <c r="E14" s="9" t="n">
        <v>811805.878173268</v>
      </c>
      <c r="F14" s="9" t="n">
        <v>28245.5362363207</v>
      </c>
      <c r="G14" s="9" t="n">
        <v>710985.279728073</v>
      </c>
      <c r="H14" s="9" t="n">
        <v>17694720.8514479</v>
      </c>
      <c r="I14" s="9" t="n">
        <v>3837097.86246116</v>
      </c>
      <c r="J14" s="9" t="n">
        <v>849.398778714236</v>
      </c>
      <c r="K14" s="9" t="n">
        <v>26.6787409164877</v>
      </c>
      <c r="L14" s="9" t="n">
        <v>317.136850518616</v>
      </c>
      <c r="M14" s="9" t="n">
        <v>16825.6455457209</v>
      </c>
      <c r="N14" s="9" t="n">
        <v>32004.2687503006</v>
      </c>
      <c r="O14" s="9" t="n">
        <v>242.541452062993</v>
      </c>
      <c r="P14" s="9" t="n">
        <v>3302.98878975471</v>
      </c>
      <c r="Q14" s="9" t="n">
        <v>4437.12797690695</v>
      </c>
      <c r="R14" s="9" t="n">
        <v>9964.26110011242</v>
      </c>
      <c r="S14" s="9" t="n">
        <v>25.435377688832</v>
      </c>
      <c r="T14" s="9" t="n">
        <v>22021.6177801269</v>
      </c>
      <c r="U14" s="9" t="n">
        <v>22012.7794412284</v>
      </c>
      <c r="V14" s="9" t="n">
        <v>116.093012171072</v>
      </c>
      <c r="W14" s="9" t="n">
        <v>19.467098101525</v>
      </c>
      <c r="X14" s="9" t="n">
        <v>27.561096864703</v>
      </c>
      <c r="Y14" s="9" t="n">
        <v>2.5</v>
      </c>
      <c r="Z14" s="9" t="n">
        <v>33.9643661637516</v>
      </c>
      <c r="AA14" s="9" t="n">
        <v>3606.01998955421</v>
      </c>
      <c r="AB14" s="9" t="n">
        <v>326.711956359273</v>
      </c>
      <c r="AC14" s="9" t="n">
        <v>508.115199077865</v>
      </c>
      <c r="AD14" s="9" t="n">
        <v>35.7513059271869</v>
      </c>
      <c r="AE14" s="9" t="n">
        <v>127.026129863628</v>
      </c>
      <c r="AF14" s="9" t="n">
        <v>17.6596703452616</v>
      </c>
      <c r="AG14" s="9" t="n">
        <v>3.22080178001235</v>
      </c>
      <c r="AH14" s="9" t="n">
        <v>19.7106030635239</v>
      </c>
      <c r="AI14" s="9" t="n">
        <v>2.13810650184078</v>
      </c>
      <c r="AJ14" s="9" t="n">
        <v>11.3217891737966</v>
      </c>
      <c r="AK14" s="9" t="n">
        <v>2.0005562056443</v>
      </c>
      <c r="AL14" s="9" t="n">
        <v>5.00014140926531</v>
      </c>
      <c r="AM14" s="9" t="n">
        <v>2.66070873874177</v>
      </c>
      <c r="AN14" s="9" t="n">
        <v>3.34408559352116</v>
      </c>
      <c r="AO14" s="9" t="n">
        <v>134.999683533243</v>
      </c>
      <c r="AP14" s="9" t="n">
        <v>5.43191635596646</v>
      </c>
    </row>
    <row r="15" customFormat="false" ht="13.5" hidden="false" customHeight="false" outlineLevel="0" collapsed="false">
      <c r="A15" s="7" t="s">
        <v>54</v>
      </c>
      <c r="B15" s="9" t="n">
        <v>252.132290986547</v>
      </c>
      <c r="C15" s="9" t="n">
        <v>16650.9782603033</v>
      </c>
      <c r="D15" s="9" t="n">
        <v>138058.05779558</v>
      </c>
      <c r="E15" s="9" t="n">
        <v>765388.314713444</v>
      </c>
      <c r="F15" s="9" t="n">
        <v>17589.1504185155</v>
      </c>
      <c r="G15" s="9" t="n">
        <v>637314.518487952</v>
      </c>
      <c r="H15" s="9" t="n">
        <v>15413005.1334314</v>
      </c>
      <c r="I15" s="9" t="n">
        <v>4383699.09075811</v>
      </c>
      <c r="J15" s="9" t="n">
        <v>384.397414360987</v>
      </c>
      <c r="K15" s="9" t="n">
        <v>19.9641904148723</v>
      </c>
      <c r="L15" s="9" t="n">
        <v>238.836239189646</v>
      </c>
      <c r="M15" s="9" t="n">
        <v>20013.1076177276</v>
      </c>
      <c r="N15" s="9" t="n">
        <v>25197.2685710963</v>
      </c>
      <c r="O15" s="9" t="n">
        <v>151.048166303144</v>
      </c>
      <c r="P15" s="9" t="n">
        <v>2342.16289226018</v>
      </c>
      <c r="Q15" s="9" t="n">
        <v>5051.3801361965</v>
      </c>
      <c r="R15" s="9" t="n">
        <v>5917.14246847121</v>
      </c>
      <c r="S15" s="9" t="n">
        <v>17.6541283231883</v>
      </c>
      <c r="T15" s="9" t="n">
        <v>15655.1687594146</v>
      </c>
      <c r="U15" s="9" t="n">
        <v>33600.3880848271</v>
      </c>
      <c r="V15" s="9" t="n">
        <v>193.152426305546</v>
      </c>
      <c r="W15" s="9" t="n">
        <v>29.140391543068</v>
      </c>
      <c r="X15" s="9" t="n">
        <v>15.6238949474004</v>
      </c>
      <c r="Y15" s="9" t="n">
        <v>2.5</v>
      </c>
      <c r="Z15" s="9" t="n">
        <v>34.562037587946</v>
      </c>
      <c r="AA15" s="9" t="n">
        <v>2361.7216593879</v>
      </c>
      <c r="AB15" s="9" t="n">
        <v>609.816882973906</v>
      </c>
      <c r="AC15" s="9" t="n">
        <v>939.427229675362</v>
      </c>
      <c r="AD15" s="9" t="n">
        <v>60.1111909498293</v>
      </c>
      <c r="AE15" s="9" t="n">
        <v>207.880953099029</v>
      </c>
      <c r="AF15" s="9" t="n">
        <v>26.8179405818874</v>
      </c>
      <c r="AG15" s="9" t="n">
        <v>4.94615480414391</v>
      </c>
      <c r="AH15" s="9" t="n">
        <v>33.0345740404786</v>
      </c>
      <c r="AI15" s="9" t="n">
        <v>3.33482501434456</v>
      </c>
      <c r="AJ15" s="9" t="n">
        <v>15.7737350346311</v>
      </c>
      <c r="AK15" s="9" t="n">
        <v>2.99911309441942</v>
      </c>
      <c r="AL15" s="9" t="n">
        <v>7.23591450951019</v>
      </c>
      <c r="AM15" s="9" t="n">
        <v>3.39406608574208</v>
      </c>
      <c r="AN15" s="9" t="n">
        <v>2.7545761175829</v>
      </c>
      <c r="AO15" s="9" t="n">
        <v>62.0026335484443</v>
      </c>
      <c r="AP15" s="9" t="n">
        <v>2.93750582027898</v>
      </c>
    </row>
    <row r="16" customFormat="false" ht="13.5" hidden="false" customHeight="false" outlineLevel="0" collapsed="false">
      <c r="A16" s="7" t="s">
        <v>55</v>
      </c>
      <c r="B16" s="9" t="n">
        <v>242.990911154296</v>
      </c>
      <c r="C16" s="9" t="n">
        <v>16682.2704752476</v>
      </c>
      <c r="D16" s="9" t="n">
        <v>622067.408035262</v>
      </c>
      <c r="E16" s="9" t="n">
        <v>802448.718145675</v>
      </c>
      <c r="F16" s="9" t="n">
        <v>30614.5621200898</v>
      </c>
      <c r="G16" s="9" t="n">
        <v>665813.1960566</v>
      </c>
      <c r="H16" s="9" t="n">
        <v>13274100.5393621</v>
      </c>
      <c r="I16" s="9" t="n">
        <v>4558358.45842389</v>
      </c>
      <c r="J16" s="9" t="n">
        <v>838.763268171352</v>
      </c>
      <c r="K16" s="9" t="n">
        <v>42.0021113703392</v>
      </c>
      <c r="L16" s="9" t="n">
        <v>309.154842778367</v>
      </c>
      <c r="M16" s="9" t="n">
        <v>16420.4134641892</v>
      </c>
      <c r="N16" s="9" t="n">
        <v>35879.8479180529</v>
      </c>
      <c r="O16" s="9" t="n">
        <v>67.6603478900472</v>
      </c>
      <c r="P16" s="9" t="n">
        <v>1019.48779882961</v>
      </c>
      <c r="Q16" s="9" t="n">
        <v>35795.3830105456</v>
      </c>
      <c r="R16" s="9" t="n">
        <v>7441.50572650003</v>
      </c>
      <c r="S16" s="9" t="n">
        <v>20.0902391274416</v>
      </c>
      <c r="T16" s="9" t="n">
        <v>2351.81797355371</v>
      </c>
      <c r="U16" s="9" t="n">
        <v>28975.8828075186</v>
      </c>
      <c r="V16" s="9" t="n">
        <v>93.024542964325</v>
      </c>
      <c r="W16" s="9" t="n">
        <v>7.65028505640639</v>
      </c>
      <c r="X16" s="9" t="n">
        <v>79.0940815617354</v>
      </c>
      <c r="Y16" s="9" t="n">
        <v>8.09252521012471</v>
      </c>
      <c r="Z16" s="9" t="n">
        <v>7.28223081597962</v>
      </c>
      <c r="AA16" s="9" t="n">
        <v>3457.76118568787</v>
      </c>
      <c r="AB16" s="9" t="n">
        <v>281.87615806241</v>
      </c>
      <c r="AC16" s="9" t="n">
        <v>412.070667668268</v>
      </c>
      <c r="AD16" s="9" t="n">
        <v>29.9949869855615</v>
      </c>
      <c r="AE16" s="9" t="n">
        <v>104.328339605829</v>
      </c>
      <c r="AF16" s="9" t="n">
        <v>14.9589698246779</v>
      </c>
      <c r="AG16" s="9" t="n">
        <v>2.73363873123461</v>
      </c>
      <c r="AH16" s="9" t="n">
        <v>16.2453433534843</v>
      </c>
      <c r="AI16" s="9" t="n">
        <v>1.74844057632531</v>
      </c>
      <c r="AJ16" s="9" t="n">
        <v>8.83283907847419</v>
      </c>
      <c r="AK16" s="9" t="n">
        <v>1.64528527153463</v>
      </c>
      <c r="AL16" s="9" t="n">
        <v>4.20036369522106</v>
      </c>
      <c r="AM16" s="9" t="n">
        <v>2.65346974216214</v>
      </c>
      <c r="AN16" s="9" t="n">
        <v>1.43001569415297</v>
      </c>
      <c r="AO16" s="9" t="n">
        <v>151.719708019664</v>
      </c>
      <c r="AP16" s="9" t="n">
        <v>2.9303630679765</v>
      </c>
    </row>
    <row r="17" customFormat="false" ht="13.5" hidden="false" customHeight="false" outlineLevel="0" collapsed="false">
      <c r="A17" s="7" t="s">
        <v>56</v>
      </c>
      <c r="B17" s="9" t="n">
        <v>569.664112697436</v>
      </c>
      <c r="C17" s="9" t="n">
        <v>26921.6154452582</v>
      </c>
      <c r="D17" s="9" t="n">
        <v>346759.160310038</v>
      </c>
      <c r="E17" s="9" t="n">
        <v>642412.627541788</v>
      </c>
      <c r="F17" s="9" t="n">
        <v>53458.6853843825</v>
      </c>
      <c r="G17" s="9" t="n">
        <v>606399.162264497</v>
      </c>
      <c r="H17" s="9" t="n">
        <v>17393535.5687639</v>
      </c>
      <c r="I17" s="9" t="n">
        <v>4327475.17089582</v>
      </c>
      <c r="J17" s="9" t="n">
        <v>1958.57000044331</v>
      </c>
      <c r="K17" s="9" t="n">
        <v>65.0504610704971</v>
      </c>
      <c r="L17" s="9" t="n">
        <v>348.56103407343</v>
      </c>
      <c r="M17" s="9" t="n">
        <v>26318.5421904088</v>
      </c>
      <c r="N17" s="9" t="n">
        <v>40229.6313755787</v>
      </c>
      <c r="O17" s="9" t="n">
        <v>86.9938339686651</v>
      </c>
      <c r="P17" s="9" t="n">
        <v>1592.28858653303</v>
      </c>
      <c r="Q17" s="9" t="n">
        <v>20301.0646618562</v>
      </c>
      <c r="R17" s="9" t="n">
        <v>7464.67680478743</v>
      </c>
      <c r="S17" s="9" t="n">
        <v>45.7179228987196</v>
      </c>
      <c r="T17" s="9" t="n">
        <v>6364.99698722957</v>
      </c>
      <c r="U17" s="9" t="n">
        <v>26045.9829938283</v>
      </c>
      <c r="V17" s="9" t="n">
        <v>134.841816890033</v>
      </c>
      <c r="W17" s="9" t="n">
        <v>22.7904686664719</v>
      </c>
      <c r="X17" s="9" t="n">
        <v>42.9889317909617</v>
      </c>
      <c r="Y17" s="9" t="n">
        <v>2.5</v>
      </c>
      <c r="Z17" s="9" t="n">
        <v>15.5297744346113</v>
      </c>
      <c r="AA17" s="9" t="n">
        <v>1567.14403499409</v>
      </c>
      <c r="AB17" s="9" t="n">
        <v>335.121730542746</v>
      </c>
      <c r="AC17" s="9" t="n">
        <v>575.683899139011</v>
      </c>
      <c r="AD17" s="9" t="n">
        <v>43.7258085400759</v>
      </c>
      <c r="AE17" s="9" t="n">
        <v>156.5001956524</v>
      </c>
      <c r="AF17" s="9" t="n">
        <v>24.3612192384148</v>
      </c>
      <c r="AG17" s="9" t="n">
        <v>4.64717293408157</v>
      </c>
      <c r="AH17" s="9" t="n">
        <v>25.7142035849747</v>
      </c>
      <c r="AI17" s="9" t="n">
        <v>2.95491875480205</v>
      </c>
      <c r="AJ17" s="9" t="n">
        <v>14.147817560723</v>
      </c>
      <c r="AK17" s="9" t="n">
        <v>2.59992490674096</v>
      </c>
      <c r="AL17" s="9" t="n">
        <v>6.42480580110206</v>
      </c>
      <c r="AM17" s="9" t="n">
        <v>3.40010554715771</v>
      </c>
      <c r="AN17" s="9" t="n">
        <v>4.18404164396648</v>
      </c>
      <c r="AO17" s="9" t="n">
        <v>105.024069896575</v>
      </c>
      <c r="AP17" s="9" t="n">
        <v>3.45587364848044</v>
      </c>
    </row>
    <row r="18" customFormat="false" ht="13.5" hidden="false" customHeight="false" outlineLevel="0" collapsed="false">
      <c r="A18" s="7" t="s">
        <v>57</v>
      </c>
      <c r="B18" s="9" t="n">
        <v>73.6503890674719</v>
      </c>
      <c r="C18" s="9" t="n">
        <v>20239.4946724511</v>
      </c>
      <c r="D18" s="9" t="n">
        <v>663155.565786145</v>
      </c>
      <c r="E18" s="9" t="n">
        <v>976800.326087353</v>
      </c>
      <c r="F18" s="9" t="n">
        <v>26949.7019368665</v>
      </c>
      <c r="G18" s="9" t="n">
        <v>738009.134335399</v>
      </c>
      <c r="H18" s="9" t="n">
        <v>14642287.3093461</v>
      </c>
      <c r="I18" s="9" t="n">
        <v>5971455.53226439</v>
      </c>
      <c r="J18" s="9" t="n">
        <v>828.463540171277</v>
      </c>
      <c r="K18" s="9" t="n">
        <v>42.261787154149</v>
      </c>
      <c r="L18" s="9" t="n">
        <v>328.251866179482</v>
      </c>
      <c r="M18" s="9" t="n">
        <v>10099.4189223205</v>
      </c>
      <c r="N18" s="9" t="n">
        <v>32835.9074521951</v>
      </c>
      <c r="O18" s="9" t="n">
        <v>19.1534054828066</v>
      </c>
      <c r="P18" s="9" t="n">
        <v>468.559236521768</v>
      </c>
      <c r="Q18" s="9" t="n">
        <v>11429.0937189587</v>
      </c>
      <c r="R18" s="9" t="n">
        <v>4268.9248083379</v>
      </c>
      <c r="S18" s="9" t="n">
        <v>22.3078577667847</v>
      </c>
      <c r="T18" s="9" t="n">
        <v>4724.44883555369</v>
      </c>
      <c r="U18" s="9" t="n">
        <v>36887.0876192439</v>
      </c>
      <c r="V18" s="9" t="n">
        <v>83.4113447262455</v>
      </c>
      <c r="W18" s="9" t="n">
        <v>26.0362182647326</v>
      </c>
      <c r="X18" s="9" t="n">
        <v>345.282782037938</v>
      </c>
      <c r="Y18" s="9" t="n">
        <v>2.5</v>
      </c>
      <c r="Z18" s="9" t="n">
        <v>15.739025798596</v>
      </c>
      <c r="AA18" s="9" t="n">
        <v>7648.75071243308</v>
      </c>
      <c r="AB18" s="9" t="n">
        <v>297.434945679038</v>
      </c>
      <c r="AC18" s="9" t="n">
        <v>414.766257159088</v>
      </c>
      <c r="AD18" s="9" t="n">
        <v>29.9034106069288</v>
      </c>
      <c r="AE18" s="9" t="n">
        <v>103.576765818728</v>
      </c>
      <c r="AF18" s="9" t="n">
        <v>14.1223587941783</v>
      </c>
      <c r="AG18" s="9" t="n">
        <v>2.78467281364539</v>
      </c>
      <c r="AH18" s="9" t="n">
        <v>15.1742251593587</v>
      </c>
      <c r="AI18" s="9" t="n">
        <v>1.56264685265957</v>
      </c>
      <c r="AJ18" s="9" t="n">
        <v>7.55711241667484</v>
      </c>
      <c r="AK18" s="9" t="n">
        <v>1.43985677824243</v>
      </c>
      <c r="AL18" s="9" t="n">
        <v>3.56027096721999</v>
      </c>
      <c r="AM18" s="9" t="n">
        <v>2.0051962841967</v>
      </c>
      <c r="AN18" s="9" t="n">
        <v>1.44085096816338</v>
      </c>
      <c r="AO18" s="9" t="n">
        <v>67.6650686521651</v>
      </c>
      <c r="AP18" s="9" t="n">
        <v>4.8124585549278</v>
      </c>
    </row>
    <row r="19" customFormat="false" ht="13.5" hidden="false" customHeight="false" outlineLevel="0" collapsed="false">
      <c r="A19" s="7" t="s">
        <v>58</v>
      </c>
      <c r="B19" s="9" t="n">
        <v>841.151812262769</v>
      </c>
      <c r="C19" s="9" t="n">
        <v>24628.3148543686</v>
      </c>
      <c r="D19" s="9" t="n">
        <v>170554.546023298</v>
      </c>
      <c r="E19" s="9" t="n">
        <v>837569.227438049</v>
      </c>
      <c r="F19" s="9" t="n">
        <v>288498.772768867</v>
      </c>
      <c r="G19" s="9" t="n">
        <v>552003.672791056</v>
      </c>
      <c r="H19" s="9" t="n">
        <v>22963559.4147209</v>
      </c>
      <c r="I19" s="9" t="n">
        <v>3984581.91205712</v>
      </c>
      <c r="J19" s="9" t="n">
        <v>7993.57227829762</v>
      </c>
      <c r="K19" s="9" t="n">
        <v>375.284601811619</v>
      </c>
      <c r="L19" s="9" t="n">
        <v>1457.65543533559</v>
      </c>
      <c r="M19" s="9" t="n">
        <v>14377.2429042245</v>
      </c>
      <c r="N19" s="9" t="n">
        <v>152902.35712097</v>
      </c>
      <c r="O19" s="9" t="n">
        <v>159.2836937923</v>
      </c>
      <c r="P19" s="9" t="n">
        <v>3309.16658689961</v>
      </c>
      <c r="Q19" s="9" t="n">
        <v>5204.57175914531</v>
      </c>
      <c r="R19" s="9" t="n">
        <v>9012.78668700644</v>
      </c>
      <c r="S19" s="9" t="n">
        <v>66.0522581779363</v>
      </c>
      <c r="T19" s="9" t="n">
        <v>39190.6970382274</v>
      </c>
      <c r="U19" s="9" t="n">
        <v>22697.8610226029</v>
      </c>
      <c r="V19" s="9" t="n">
        <v>245.083685132728</v>
      </c>
      <c r="W19" s="9" t="n">
        <v>14.9913593412478</v>
      </c>
      <c r="X19" s="9" t="n">
        <v>54.5496956400831</v>
      </c>
      <c r="Y19" s="9" t="n">
        <v>9.40997145177633</v>
      </c>
      <c r="Z19" s="9" t="n">
        <v>136.964245265492</v>
      </c>
      <c r="AA19" s="9" t="n">
        <v>9221.60262946628</v>
      </c>
      <c r="AB19" s="9" t="n">
        <v>591.186947391064</v>
      </c>
      <c r="AC19" s="9" t="n">
        <v>968.952707821536</v>
      </c>
      <c r="AD19" s="9" t="n">
        <v>83.0820979088418</v>
      </c>
      <c r="AE19" s="9" t="n">
        <v>293.347935748718</v>
      </c>
      <c r="AF19" s="9" t="n">
        <v>48.5221327882247</v>
      </c>
      <c r="AG19" s="9" t="n">
        <v>8.80698733633574</v>
      </c>
      <c r="AH19" s="9" t="n">
        <v>46.1105490586231</v>
      </c>
      <c r="AI19" s="9" t="n">
        <v>6.01278276557506</v>
      </c>
      <c r="AJ19" s="9" t="n">
        <v>32.0988679704988</v>
      </c>
      <c r="AK19" s="9" t="n">
        <v>6.0282648207065</v>
      </c>
      <c r="AL19" s="9" t="n">
        <v>15.3427269027272</v>
      </c>
      <c r="AM19" s="9" t="n">
        <v>10.4455043386688</v>
      </c>
      <c r="AN19" s="9" t="n">
        <v>5.81557380117466</v>
      </c>
      <c r="AO19" s="9" t="n">
        <v>292.430839737207</v>
      </c>
      <c r="AP19" s="9" t="n">
        <v>12.9546246037914</v>
      </c>
    </row>
    <row r="20" customFormat="false" ht="13.5" hidden="false" customHeight="false" outlineLevel="0" collapsed="false">
      <c r="A20" s="7" t="s">
        <v>59</v>
      </c>
      <c r="B20" s="9" t="n">
        <v>279.089741131496</v>
      </c>
      <c r="C20" s="9" t="n">
        <v>23608.7370940664</v>
      </c>
      <c r="D20" s="9" t="n">
        <v>400344.154916655</v>
      </c>
      <c r="E20" s="9" t="n">
        <v>1473802.44134299</v>
      </c>
      <c r="F20" s="9" t="n">
        <v>56795.9485477254</v>
      </c>
      <c r="G20" s="9" t="n">
        <v>543983.124850668</v>
      </c>
      <c r="H20" s="9" t="n">
        <v>11751579.5245629</v>
      </c>
      <c r="I20" s="9" t="n">
        <v>7582779.84068091</v>
      </c>
      <c r="J20" s="9" t="n">
        <v>1752.60851735221</v>
      </c>
      <c r="K20" s="9" t="n">
        <v>72.1693314272689</v>
      </c>
      <c r="L20" s="9" t="n">
        <v>573.824195773098</v>
      </c>
      <c r="M20" s="9" t="n">
        <v>9226.13621196599</v>
      </c>
      <c r="N20" s="9" t="n">
        <v>45809.7301328485</v>
      </c>
      <c r="O20" s="9" t="n">
        <v>44.2177561369602</v>
      </c>
      <c r="P20" s="9" t="n">
        <v>882.289151668894</v>
      </c>
      <c r="Q20" s="9" t="n">
        <v>13959.6190008246</v>
      </c>
      <c r="R20" s="9" t="n">
        <v>4988.16165887321</v>
      </c>
      <c r="S20" s="9" t="n">
        <v>36.2996576820621</v>
      </c>
      <c r="T20" s="9" t="n">
        <v>5263.46449456057</v>
      </c>
      <c r="U20" s="9" t="n">
        <v>26694.2974056069</v>
      </c>
      <c r="V20" s="9" t="n">
        <v>107.470477931962</v>
      </c>
      <c r="W20" s="9" t="n">
        <v>12.4904906073525</v>
      </c>
      <c r="X20" s="9" t="n">
        <v>39.123041939148</v>
      </c>
      <c r="Y20" s="9" t="n">
        <v>6.69916845663522</v>
      </c>
      <c r="Z20" s="9" t="n">
        <v>15.0136772176717</v>
      </c>
      <c r="AA20" s="9" t="n">
        <v>11708.908501668</v>
      </c>
      <c r="AB20" s="9" t="n">
        <v>412.829960370228</v>
      </c>
      <c r="AC20" s="9" t="n">
        <v>583.655603622225</v>
      </c>
      <c r="AD20" s="9" t="n">
        <v>43.4308364515843</v>
      </c>
      <c r="AE20" s="9" t="n">
        <v>149.212705378368</v>
      </c>
      <c r="AF20" s="9" t="n">
        <v>21.1541370354034</v>
      </c>
      <c r="AG20" s="9" t="n">
        <v>4.05541984312207</v>
      </c>
      <c r="AH20" s="9" t="n">
        <v>21.6651616746338</v>
      </c>
      <c r="AI20" s="9" t="n">
        <v>2.31162949190287</v>
      </c>
      <c r="AJ20" s="9" t="n">
        <v>11.287646570899</v>
      </c>
      <c r="AK20" s="9" t="n">
        <v>2.0354406559842</v>
      </c>
      <c r="AL20" s="9" t="n">
        <v>5.21945268586388</v>
      </c>
      <c r="AM20" s="9" t="n">
        <v>3.56789470234343</v>
      </c>
      <c r="AN20" s="9" t="n">
        <v>1.39725350173405</v>
      </c>
      <c r="AO20" s="9" t="n">
        <v>114.58931191088</v>
      </c>
      <c r="AP20" s="9" t="n">
        <v>3.20848750656702</v>
      </c>
    </row>
    <row r="21" customFormat="false" ht="13.5" hidden="false" customHeight="false" outlineLevel="0" collapsed="false">
      <c r="A21" s="7" t="s">
        <v>60</v>
      </c>
      <c r="B21" s="9" t="n">
        <v>234.575930420207</v>
      </c>
      <c r="C21" s="9" t="n">
        <v>30532.0585360641</v>
      </c>
      <c r="D21" s="9" t="n">
        <v>566091.052483717</v>
      </c>
      <c r="E21" s="9" t="n">
        <v>584932.164630988</v>
      </c>
      <c r="F21" s="9" t="n">
        <v>24353.796963036</v>
      </c>
      <c r="G21" s="9" t="n">
        <v>645271.421092272</v>
      </c>
      <c r="H21" s="9" t="n">
        <v>13893481.8022304</v>
      </c>
      <c r="I21" s="9" t="n">
        <v>4882649.25909727</v>
      </c>
      <c r="J21" s="9" t="n">
        <v>1054.84691921632</v>
      </c>
      <c r="K21" s="9" t="n">
        <v>27.1165777279853</v>
      </c>
      <c r="L21" s="9" t="n">
        <v>334.378889359415</v>
      </c>
      <c r="M21" s="9" t="n">
        <v>21008.3598640843</v>
      </c>
      <c r="N21" s="9" t="n">
        <v>25614.7181691376</v>
      </c>
      <c r="O21" s="9" t="n">
        <v>52.2705561998306</v>
      </c>
      <c r="P21" s="9" t="n">
        <v>971.247405956721</v>
      </c>
      <c r="Q21" s="9" t="n">
        <v>5623.499766259</v>
      </c>
      <c r="R21" s="9" t="n">
        <v>8094.25005902382</v>
      </c>
      <c r="S21" s="9" t="n">
        <v>26.4231079538169</v>
      </c>
      <c r="T21" s="9" t="n">
        <v>3130.86596336138</v>
      </c>
      <c r="U21" s="9" t="n">
        <v>17171.8130818006</v>
      </c>
      <c r="V21" s="9" t="n">
        <v>78.8624051342027</v>
      </c>
      <c r="W21" s="9" t="n">
        <v>271.394553231837</v>
      </c>
      <c r="X21" s="9" t="n">
        <v>22.7732368965105</v>
      </c>
      <c r="Y21" s="9" t="n">
        <v>5.32850771919115</v>
      </c>
      <c r="Z21" s="9" t="n">
        <v>10.224118976702</v>
      </c>
      <c r="AA21" s="9" t="n">
        <v>7871.47637847379</v>
      </c>
      <c r="AB21" s="9" t="n">
        <v>325.518025424228</v>
      </c>
      <c r="AC21" s="9" t="n">
        <v>520.930178863895</v>
      </c>
      <c r="AD21" s="9" t="n">
        <v>33.9636970790069</v>
      </c>
      <c r="AE21" s="9" t="n">
        <v>114.249608291919</v>
      </c>
      <c r="AF21" s="9" t="n">
        <v>13.7140129990896</v>
      </c>
      <c r="AG21" s="9" t="n">
        <v>2.43301347702041</v>
      </c>
      <c r="AH21" s="9" t="n">
        <v>15.0663541626968</v>
      </c>
      <c r="AI21" s="9" t="n">
        <v>1.49671319315957</v>
      </c>
      <c r="AJ21" s="9" t="n">
        <v>7.31525671061268</v>
      </c>
      <c r="AK21" s="9" t="n">
        <v>1.29148586146552</v>
      </c>
      <c r="AL21" s="9" t="n">
        <v>3.18167609797108</v>
      </c>
      <c r="AM21" s="9" t="n">
        <v>1.93397459526086</v>
      </c>
      <c r="AN21" s="9" t="n">
        <v>1.56272344444731</v>
      </c>
      <c r="AO21" s="9" t="n">
        <v>104.912473024931</v>
      </c>
      <c r="AP21" s="9" t="n">
        <v>2.17331938910641</v>
      </c>
    </row>
    <row r="22" customFormat="false" ht="13.5" hidden="false" customHeight="false" outlineLevel="0" collapsed="false">
      <c r="A22" s="7" t="s">
        <v>61</v>
      </c>
      <c r="B22" s="9" t="n">
        <v>116.27175275181</v>
      </c>
      <c r="C22" s="9" t="n">
        <v>23534.5522122534</v>
      </c>
      <c r="D22" s="9" t="n">
        <v>403793.712830273</v>
      </c>
      <c r="E22" s="9" t="n">
        <v>946175.704899933</v>
      </c>
      <c r="F22" s="9" t="n">
        <v>17314.4256119554</v>
      </c>
      <c r="G22" s="9" t="n">
        <v>977863.449215806</v>
      </c>
      <c r="H22" s="9" t="n">
        <v>14598638.9652737</v>
      </c>
      <c r="I22" s="9" t="n">
        <v>6491179.76800711</v>
      </c>
      <c r="J22" s="9" t="n">
        <v>765.182208772669</v>
      </c>
      <c r="K22" s="9" t="n">
        <v>23.3451218222607</v>
      </c>
      <c r="L22" s="9" t="n">
        <v>396.316415759424</v>
      </c>
      <c r="M22" s="9" t="n">
        <v>10808.58727211</v>
      </c>
      <c r="N22" s="9" t="n">
        <v>23475.2284795157</v>
      </c>
      <c r="O22" s="9" t="n">
        <v>20.8090463947442</v>
      </c>
      <c r="P22" s="9" t="n">
        <v>727.680548132482</v>
      </c>
      <c r="Q22" s="9" t="n">
        <v>2059.52481443321</v>
      </c>
      <c r="R22" s="9" t="n">
        <v>4496.36528961651</v>
      </c>
      <c r="S22" s="9" t="n">
        <v>16.6907268668837</v>
      </c>
      <c r="T22" s="9" t="n">
        <v>3127.65007189678</v>
      </c>
      <c r="U22" s="9" t="n">
        <v>33075.3828560199</v>
      </c>
      <c r="V22" s="9" t="n">
        <v>64.5385716356974</v>
      </c>
      <c r="W22" s="9" t="n">
        <v>75.4020314175324</v>
      </c>
      <c r="X22" s="9" t="n">
        <v>20.6828642422822</v>
      </c>
      <c r="Y22" s="9" t="n">
        <v>5.99260155869318</v>
      </c>
      <c r="Z22" s="9" t="n">
        <v>8.83177283743644</v>
      </c>
      <c r="AA22" s="9" t="n">
        <v>27022.5483277168</v>
      </c>
      <c r="AB22" s="9" t="n">
        <v>232.079599303023</v>
      </c>
      <c r="AC22" s="9" t="n">
        <v>325.091657101781</v>
      </c>
      <c r="AD22" s="9" t="n">
        <v>21.4782776284964</v>
      </c>
      <c r="AE22" s="9" t="n">
        <v>73.9310069980303</v>
      </c>
      <c r="AF22" s="9" t="n">
        <v>9.90477518254553</v>
      </c>
      <c r="AG22" s="9" t="n">
        <v>2.44916301809448</v>
      </c>
      <c r="AH22" s="9" t="n">
        <v>10.8118798669397</v>
      </c>
      <c r="AI22" s="9" t="n">
        <v>1.12635469819456</v>
      </c>
      <c r="AJ22" s="9" t="n">
        <v>5.39785933875837</v>
      </c>
      <c r="AK22" s="9" t="n">
        <v>1.01031485107734</v>
      </c>
      <c r="AL22" s="9" t="n">
        <v>2.64246811345905</v>
      </c>
      <c r="AM22" s="9" t="n">
        <v>1.39761020420099</v>
      </c>
      <c r="AN22" s="9" t="n">
        <v>1.67704015993866</v>
      </c>
      <c r="AO22" s="9" t="n">
        <v>90.0156979399673</v>
      </c>
      <c r="AP22" s="9" t="n">
        <v>1.87331945758064</v>
      </c>
    </row>
    <row r="23" customFormat="false" ht="13.5" hidden="false" customHeight="false" outlineLevel="0" collapsed="false">
      <c r="A23" s="7" t="s">
        <v>62</v>
      </c>
      <c r="B23" s="9" t="n">
        <v>70.8847865408659</v>
      </c>
      <c r="C23" s="9" t="n">
        <v>23041.7646357694</v>
      </c>
      <c r="D23" s="9" t="n">
        <v>127631.114888939</v>
      </c>
      <c r="E23" s="9" t="n">
        <v>966721.812942619</v>
      </c>
      <c r="F23" s="9" t="n">
        <v>32222.0883987203</v>
      </c>
      <c r="G23" s="9" t="n">
        <v>771786.234528238</v>
      </c>
      <c r="H23" s="9" t="n">
        <v>16513829.9887812</v>
      </c>
      <c r="I23" s="9" t="n">
        <v>5036549.22745932</v>
      </c>
      <c r="J23" s="9" t="n">
        <v>832.939131184704</v>
      </c>
      <c r="K23" s="9" t="n">
        <v>46.1645111408555</v>
      </c>
      <c r="L23" s="9" t="n">
        <v>379.760237226659</v>
      </c>
      <c r="M23" s="9" t="n">
        <v>7501.74853700401</v>
      </c>
      <c r="N23" s="9" t="n">
        <v>44253.9118854313</v>
      </c>
      <c r="O23" s="9" t="n">
        <v>20.5867547804067</v>
      </c>
      <c r="P23" s="9" t="n">
        <v>313.588433943684</v>
      </c>
      <c r="Q23" s="9" t="n">
        <v>5323.09008402206</v>
      </c>
      <c r="R23" s="9" t="n">
        <v>10213.7962226638</v>
      </c>
      <c r="S23" s="9" t="n">
        <v>33.8940488487116</v>
      </c>
      <c r="T23" s="9" t="n">
        <v>9663.51180448502</v>
      </c>
      <c r="U23" s="9" t="n">
        <v>19549.3512697315</v>
      </c>
      <c r="V23" s="9" t="n">
        <v>37.7639766210603</v>
      </c>
      <c r="W23" s="9" t="n">
        <v>37.4566488421335</v>
      </c>
      <c r="X23" s="9" t="n">
        <v>29.5444420465514</v>
      </c>
      <c r="Y23" s="9" t="n">
        <v>2.5</v>
      </c>
      <c r="Z23" s="9" t="n">
        <v>25.1942597799921</v>
      </c>
      <c r="AA23" s="9" t="n">
        <v>21134.4851972608</v>
      </c>
      <c r="AB23" s="9" t="n">
        <v>283.95548568831</v>
      </c>
      <c r="AC23" s="9" t="n">
        <v>938.168940428126</v>
      </c>
      <c r="AD23" s="9" t="n">
        <v>25.0706452682067</v>
      </c>
      <c r="AE23" s="9" t="n">
        <v>78.2815695756115</v>
      </c>
      <c r="AF23" s="9" t="n">
        <v>10.0221381532804</v>
      </c>
      <c r="AG23" s="9" t="n">
        <v>2.07352462938482</v>
      </c>
      <c r="AH23" s="9" t="n">
        <v>10.7549715186877</v>
      </c>
      <c r="AI23" s="9" t="n">
        <v>0.940636690075072</v>
      </c>
      <c r="AJ23" s="9" t="n">
        <v>4.586895919868</v>
      </c>
      <c r="AK23" s="9" t="n">
        <v>0.774399971574158</v>
      </c>
      <c r="AL23" s="9" t="n">
        <v>1.97856652642469</v>
      </c>
      <c r="AM23" s="9" t="n">
        <v>1.36255675282951</v>
      </c>
      <c r="AN23" s="9" t="n">
        <v>1.70472088282785</v>
      </c>
      <c r="AO23" s="9" t="n">
        <v>166.417008934591</v>
      </c>
      <c r="AP23" s="9" t="n">
        <v>5.28404370417238</v>
      </c>
    </row>
    <row r="24" customFormat="false" ht="13.5" hidden="false" customHeight="false" outlineLevel="0" collapsed="false">
      <c r="A24" s="7" t="s">
        <v>63</v>
      </c>
      <c r="B24" s="9" t="n">
        <v>694.174507321193</v>
      </c>
      <c r="C24" s="9" t="n">
        <v>27415.3088139679</v>
      </c>
      <c r="D24" s="9" t="n">
        <v>256001.091041972</v>
      </c>
      <c r="E24" s="9" t="n">
        <v>779174.861336419</v>
      </c>
      <c r="F24" s="9" t="n">
        <v>13719.8217745342</v>
      </c>
      <c r="G24" s="9" t="n">
        <v>780163.886397281</v>
      </c>
      <c r="H24" s="9" t="n">
        <v>20287824.32778</v>
      </c>
      <c r="I24" s="9" t="n">
        <v>5266710.60287445</v>
      </c>
      <c r="J24" s="9" t="n">
        <v>492.909374466838</v>
      </c>
      <c r="K24" s="9" t="n">
        <v>19.0318518887033</v>
      </c>
      <c r="L24" s="9" t="n">
        <v>382.17719852293</v>
      </c>
      <c r="M24" s="9" t="n">
        <v>8501.28224896955</v>
      </c>
      <c r="N24" s="9" t="n">
        <v>27415.0785134224</v>
      </c>
      <c r="O24" s="9" t="n">
        <v>48.008145277974</v>
      </c>
      <c r="P24" s="9" t="n">
        <v>1410.53903218597</v>
      </c>
      <c r="Q24" s="9" t="n">
        <v>7451.78451678476</v>
      </c>
      <c r="R24" s="9" t="n">
        <v>8666.96253814572</v>
      </c>
      <c r="S24" s="9" t="n">
        <v>27.4115686925254</v>
      </c>
      <c r="T24" s="9" t="n">
        <v>19428.4023649442</v>
      </c>
      <c r="U24" s="9" t="n">
        <v>16224.5963594475</v>
      </c>
      <c r="V24" s="9" t="n">
        <v>138.895043627727</v>
      </c>
      <c r="W24" s="9" t="n">
        <v>23.0650341557085</v>
      </c>
      <c r="X24" s="9" t="n">
        <v>2.5</v>
      </c>
      <c r="Y24" s="9" t="n">
        <v>2.5</v>
      </c>
      <c r="Z24" s="9" t="n">
        <v>45.1668424363536</v>
      </c>
      <c r="AA24" s="9" t="n">
        <v>4075.43911420928</v>
      </c>
      <c r="AB24" s="9" t="n">
        <v>423.82987451132</v>
      </c>
      <c r="AC24" s="9" t="n">
        <v>752.938923802566</v>
      </c>
      <c r="AD24" s="9" t="n">
        <v>56.3903765430836</v>
      </c>
      <c r="AE24" s="9" t="n">
        <v>201.964582873445</v>
      </c>
      <c r="AF24" s="9" t="n">
        <v>27.46308051357</v>
      </c>
      <c r="AG24" s="9" t="n">
        <v>4.99885142088849</v>
      </c>
      <c r="AH24" s="9" t="n">
        <v>28.8680952499708</v>
      </c>
      <c r="AI24" s="9" t="n">
        <v>2.93035257243926</v>
      </c>
      <c r="AJ24" s="9" t="n">
        <v>12.9237220802436</v>
      </c>
      <c r="AK24" s="9" t="n">
        <v>2.14277590736899</v>
      </c>
      <c r="AL24" s="9" t="n">
        <v>4.73055113980113</v>
      </c>
      <c r="AM24" s="9" t="n">
        <v>2.11354643653732</v>
      </c>
      <c r="AN24" s="9" t="n">
        <v>0.5</v>
      </c>
      <c r="AO24" s="9" t="n">
        <v>112.136460382217</v>
      </c>
      <c r="AP24" s="9" t="n">
        <v>1.75628118278123</v>
      </c>
    </row>
    <row r="25" customFormat="false" ht="13.5" hidden="false" customHeight="false" outlineLevel="0" collapsed="false">
      <c r="A25" s="7" t="s">
        <v>64</v>
      </c>
      <c r="B25" s="9" t="n">
        <v>156.039673821453</v>
      </c>
      <c r="C25" s="9" t="n">
        <v>18963.1218076732</v>
      </c>
      <c r="D25" s="9" t="n">
        <v>166762.940131397</v>
      </c>
      <c r="E25" s="9" t="n">
        <v>748739.471767243</v>
      </c>
      <c r="F25" s="9" t="n">
        <v>13141.9935935874</v>
      </c>
      <c r="G25" s="9" t="n">
        <v>629615.095759277</v>
      </c>
      <c r="H25" s="9" t="n">
        <v>15440674.225971</v>
      </c>
      <c r="I25" s="9" t="n">
        <v>4304543.55408468</v>
      </c>
      <c r="J25" s="9" t="n">
        <v>566.490746689116</v>
      </c>
      <c r="K25" s="9" t="n">
        <v>13.4499696761244</v>
      </c>
      <c r="L25" s="9" t="n">
        <v>188.436879523064</v>
      </c>
      <c r="M25" s="9" t="n">
        <v>4968.76112767896</v>
      </c>
      <c r="N25" s="9" t="n">
        <v>20235.503709842</v>
      </c>
      <c r="O25" s="9" t="n">
        <v>10.7541077758587</v>
      </c>
      <c r="P25" s="9" t="n">
        <v>174.638476591538</v>
      </c>
      <c r="Q25" s="9" t="n">
        <v>3080.33742325872</v>
      </c>
      <c r="R25" s="9" t="n">
        <v>4799.96170331677</v>
      </c>
      <c r="S25" s="9" t="n">
        <v>10.5789526197704</v>
      </c>
      <c r="T25" s="9" t="n">
        <v>11758.1339309013</v>
      </c>
      <c r="U25" s="9" t="n">
        <v>14460.4403539365</v>
      </c>
      <c r="V25" s="9" t="n">
        <v>12.198495328114</v>
      </c>
      <c r="W25" s="9" t="n">
        <v>18.4736491630151</v>
      </c>
      <c r="X25" s="9" t="n">
        <v>295.359334511213</v>
      </c>
      <c r="Y25" s="9" t="n">
        <v>2.5</v>
      </c>
      <c r="Z25" s="9" t="n">
        <v>35.7995040659738</v>
      </c>
      <c r="AA25" s="9" t="n">
        <v>13401.0143538186</v>
      </c>
      <c r="AB25" s="9" t="n">
        <v>152.564862394756</v>
      </c>
      <c r="AC25" s="9" t="n">
        <v>1595.59106229782</v>
      </c>
      <c r="AD25" s="9" t="n">
        <v>13.222877364823</v>
      </c>
      <c r="AE25" s="9" t="n">
        <v>40.6598374099693</v>
      </c>
      <c r="AF25" s="9" t="n">
        <v>4.54394543854918</v>
      </c>
      <c r="AG25" s="9" t="n">
        <v>0.903021749350008</v>
      </c>
      <c r="AH25" s="9" t="n">
        <v>7.00421643713779</v>
      </c>
      <c r="AI25" s="9" t="n">
        <v>0.25</v>
      </c>
      <c r="AJ25" s="9" t="n">
        <v>1.75065609251098</v>
      </c>
      <c r="AK25" s="9" t="n">
        <v>0.25</v>
      </c>
      <c r="AL25" s="9" t="n">
        <v>0.792875352738388</v>
      </c>
      <c r="AM25" s="9" t="n">
        <v>0.571944902881</v>
      </c>
      <c r="AN25" s="9" t="n">
        <v>0.5</v>
      </c>
      <c r="AO25" s="9" t="n">
        <v>82.1262608863087</v>
      </c>
      <c r="AP25" s="9" t="n">
        <v>1.14712250925239</v>
      </c>
    </row>
    <row r="26" customFormat="false" ht="13.5" hidden="false" customHeight="false" outlineLevel="0" collapsed="false">
      <c r="A26" s="7" t="s">
        <v>65</v>
      </c>
      <c r="B26" s="9" t="n">
        <v>23.6284099529288</v>
      </c>
      <c r="C26" s="9" t="n">
        <v>26272.4252195305</v>
      </c>
      <c r="D26" s="9" t="n">
        <v>205645.826921065</v>
      </c>
      <c r="E26" s="9" t="n">
        <v>460759.383336002</v>
      </c>
      <c r="F26" s="9" t="n">
        <v>28354.6160749371</v>
      </c>
      <c r="G26" s="9" t="n">
        <v>653881.762312365</v>
      </c>
      <c r="H26" s="9" t="n">
        <v>13623128.5410633</v>
      </c>
      <c r="I26" s="9" t="n">
        <v>6357860.52057964</v>
      </c>
      <c r="J26" s="9" t="n">
        <v>1235.06866387504</v>
      </c>
      <c r="K26" s="9" t="n">
        <v>39.8340380331652</v>
      </c>
      <c r="L26" s="9" t="n">
        <v>655.794863147488</v>
      </c>
      <c r="M26" s="9" t="n">
        <v>5325.68810674676</v>
      </c>
      <c r="N26" s="9" t="n">
        <v>68366.5937198841</v>
      </c>
      <c r="O26" s="9" t="n">
        <v>17.7747538945577</v>
      </c>
      <c r="P26" s="9" t="n">
        <v>362.263379409763</v>
      </c>
      <c r="Q26" s="9" t="n">
        <v>7328.80328393609</v>
      </c>
      <c r="R26" s="9" t="n">
        <v>6015.13814461566</v>
      </c>
      <c r="S26" s="9" t="n">
        <v>57.307043218196</v>
      </c>
      <c r="T26" s="9" t="n">
        <v>9916.21599118508</v>
      </c>
      <c r="U26" s="9" t="n">
        <v>15441.6520794263</v>
      </c>
      <c r="V26" s="9" t="n">
        <v>37.8232032761479</v>
      </c>
      <c r="W26" s="9" t="n">
        <v>38.8706921331685</v>
      </c>
      <c r="X26" s="9" t="n">
        <v>33.0167707472334</v>
      </c>
      <c r="Y26" s="9" t="n">
        <v>5.0934020705822</v>
      </c>
      <c r="Z26" s="9" t="n">
        <v>32.3348215449524</v>
      </c>
      <c r="AA26" s="9" t="n">
        <v>7669.8405963345</v>
      </c>
      <c r="AB26" s="9" t="n">
        <v>140.965995789696</v>
      </c>
      <c r="AC26" s="9" t="n">
        <v>265.433378617288</v>
      </c>
      <c r="AD26" s="9" t="n">
        <v>15.5145471926047</v>
      </c>
      <c r="AE26" s="9" t="n">
        <v>50.7408940636302</v>
      </c>
      <c r="AF26" s="9" t="n">
        <v>7.96357427539423</v>
      </c>
      <c r="AG26" s="9" t="n">
        <v>1.07742928010206</v>
      </c>
      <c r="AH26" s="9" t="n">
        <v>7.32790206611756</v>
      </c>
      <c r="AI26" s="9" t="n">
        <v>0.841073751645907</v>
      </c>
      <c r="AJ26" s="9" t="n">
        <v>4.40026482589722</v>
      </c>
      <c r="AK26" s="9" t="n">
        <v>0.793889269937546</v>
      </c>
      <c r="AL26" s="9" t="n">
        <v>1.94834074989374</v>
      </c>
      <c r="AM26" s="9" t="n">
        <v>1.43166483973531</v>
      </c>
      <c r="AN26" s="9" t="n">
        <v>2.64691314446219</v>
      </c>
      <c r="AO26" s="9" t="n">
        <v>110.566888653412</v>
      </c>
      <c r="AP26" s="9" t="n">
        <v>2.69499625599325</v>
      </c>
    </row>
    <row r="27" customFormat="false" ht="13.5" hidden="false" customHeight="false" outlineLevel="0" collapsed="false">
      <c r="A27" s="7" t="s">
        <v>66</v>
      </c>
      <c r="B27" s="9" t="n">
        <v>47.3270673343457</v>
      </c>
      <c r="C27" s="9" t="n">
        <v>28836.9774399</v>
      </c>
      <c r="D27" s="9" t="n">
        <v>81948.4549693307</v>
      </c>
      <c r="E27" s="9" t="n">
        <v>482674.750752238</v>
      </c>
      <c r="F27" s="9" t="n">
        <v>19804.974939185</v>
      </c>
      <c r="G27" s="9" t="n">
        <v>554758.761388172</v>
      </c>
      <c r="H27" s="9" t="n">
        <v>12004094.0052147</v>
      </c>
      <c r="I27" s="9" t="n">
        <v>5499655.58126238</v>
      </c>
      <c r="J27" s="9" t="n">
        <v>854.669022680345</v>
      </c>
      <c r="K27" s="9" t="n">
        <v>24.7424992539184</v>
      </c>
      <c r="L27" s="9" t="n">
        <v>381.522977064356</v>
      </c>
      <c r="M27" s="9" t="n">
        <v>21204.2839417396</v>
      </c>
      <c r="N27" s="9" t="n">
        <v>27202.7833485361</v>
      </c>
      <c r="O27" s="9" t="n">
        <v>29.7672552768588</v>
      </c>
      <c r="P27" s="9" t="n">
        <v>386.894804263973</v>
      </c>
      <c r="Q27" s="9" t="n">
        <v>5311.17676126079</v>
      </c>
      <c r="R27" s="9" t="n">
        <v>8425.37784022292</v>
      </c>
      <c r="S27" s="9" t="n">
        <v>27.8039116625564</v>
      </c>
      <c r="T27" s="9" t="n">
        <v>9167.18208341082</v>
      </c>
      <c r="U27" s="9" t="n">
        <v>43299.0683494442</v>
      </c>
      <c r="V27" s="9" t="n">
        <v>48.059017004674</v>
      </c>
      <c r="W27" s="9" t="n">
        <v>42.9246569275307</v>
      </c>
      <c r="X27" s="9" t="n">
        <v>38.2579686949544</v>
      </c>
      <c r="Y27" s="9" t="n">
        <v>2.5</v>
      </c>
      <c r="Z27" s="9" t="n">
        <v>46.9485100509497</v>
      </c>
      <c r="AA27" s="9" t="n">
        <v>15522.0789365509</v>
      </c>
      <c r="AB27" s="9" t="n">
        <v>239.215947300033</v>
      </c>
      <c r="AC27" s="9" t="n">
        <v>506.830437662382</v>
      </c>
      <c r="AD27" s="9" t="n">
        <v>26.5516364476948</v>
      </c>
      <c r="AE27" s="9" t="n">
        <v>89.4570618301076</v>
      </c>
      <c r="AF27" s="9" t="n">
        <v>11.1919496900097</v>
      </c>
      <c r="AG27" s="9" t="n">
        <v>2.02760177412009</v>
      </c>
      <c r="AH27" s="9" t="n">
        <v>11.0440812285643</v>
      </c>
      <c r="AI27" s="9" t="n">
        <v>1.10368847628071</v>
      </c>
      <c r="AJ27" s="9" t="n">
        <v>4.96459409684823</v>
      </c>
      <c r="AK27" s="9" t="n">
        <v>0.915085509416499</v>
      </c>
      <c r="AL27" s="9" t="n">
        <v>2.24957833287362</v>
      </c>
      <c r="AM27" s="9" t="n">
        <v>1.09968056687048</v>
      </c>
      <c r="AN27" s="9" t="n">
        <v>2.97922005958744</v>
      </c>
      <c r="AO27" s="9" t="n">
        <v>110.423476463781</v>
      </c>
      <c r="AP27" s="9" t="n">
        <v>1.52803467982159</v>
      </c>
    </row>
    <row r="28" customFormat="false" ht="13.5" hidden="false" customHeight="false" outlineLevel="0" collapsed="false">
      <c r="A28" s="7" t="s">
        <v>67</v>
      </c>
      <c r="B28" s="9" t="n">
        <v>49.7768551541971</v>
      </c>
      <c r="C28" s="9" t="n">
        <v>22624.6029259119</v>
      </c>
      <c r="D28" s="9" t="n">
        <v>161000.491022508</v>
      </c>
      <c r="E28" s="9" t="n">
        <v>524897.302208527</v>
      </c>
      <c r="F28" s="9" t="n">
        <v>35198.6823382831</v>
      </c>
      <c r="G28" s="9" t="n">
        <v>579887.166249858</v>
      </c>
      <c r="H28" s="9" t="n">
        <v>14752050.9252756</v>
      </c>
      <c r="I28" s="9" t="n">
        <v>7103980.49016997</v>
      </c>
      <c r="J28" s="9" t="n">
        <v>1459.67281168636</v>
      </c>
      <c r="K28" s="9" t="n">
        <v>67.1405792591753</v>
      </c>
      <c r="L28" s="9" t="n">
        <v>359.859995587998</v>
      </c>
      <c r="M28" s="9" t="n">
        <v>7648.37601165307</v>
      </c>
      <c r="N28" s="9" t="n">
        <v>48504.5351138714</v>
      </c>
      <c r="O28" s="9" t="n">
        <v>26.5517580965777</v>
      </c>
      <c r="P28" s="9" t="n">
        <v>317.434559951177</v>
      </c>
      <c r="Q28" s="9" t="n">
        <v>9352.12895166266</v>
      </c>
      <c r="R28" s="9" t="n">
        <v>7442.7885942892</v>
      </c>
      <c r="S28" s="9" t="n">
        <v>45.7429377306184</v>
      </c>
      <c r="T28" s="9" t="n">
        <v>12607.6082122526</v>
      </c>
      <c r="U28" s="9" t="n">
        <v>26883.9886192488</v>
      </c>
      <c r="V28" s="9" t="n">
        <v>44.1899775384031</v>
      </c>
      <c r="W28" s="9" t="n">
        <v>15.0437406191289</v>
      </c>
      <c r="X28" s="9" t="n">
        <v>65.7697576029427</v>
      </c>
      <c r="Y28" s="9" t="n">
        <v>6.02464303327758</v>
      </c>
      <c r="Z28" s="9" t="n">
        <v>38.8266983311145</v>
      </c>
      <c r="AA28" s="9" t="n">
        <v>12965.2248694931</v>
      </c>
      <c r="AB28" s="9" t="n">
        <v>189.938804635411</v>
      </c>
      <c r="AC28" s="9" t="n">
        <v>338.352398464799</v>
      </c>
      <c r="AD28" s="9" t="n">
        <v>20.1243478110249</v>
      </c>
      <c r="AE28" s="9" t="n">
        <v>67.1972753263671</v>
      </c>
      <c r="AF28" s="9" t="n">
        <v>9.65668599492142</v>
      </c>
      <c r="AG28" s="9" t="n">
        <v>1.93741550581294</v>
      </c>
      <c r="AH28" s="9" t="n">
        <v>9.45210860665609</v>
      </c>
      <c r="AI28" s="9" t="n">
        <v>1.0848903410589</v>
      </c>
      <c r="AJ28" s="9" t="n">
        <v>5.60911385602297</v>
      </c>
      <c r="AK28" s="9" t="n">
        <v>1.04712131050424</v>
      </c>
      <c r="AL28" s="9" t="n">
        <v>2.65105078903654</v>
      </c>
      <c r="AM28" s="9" t="n">
        <v>1.65358177934777</v>
      </c>
      <c r="AN28" s="9" t="n">
        <v>4.48090255424662</v>
      </c>
      <c r="AO28" s="9" t="n">
        <v>133.653337669594</v>
      </c>
      <c r="AP28" s="9" t="n">
        <v>4.57249030828766</v>
      </c>
    </row>
    <row r="29" customFormat="false" ht="13.5" hidden="false" customHeight="false" outlineLevel="0" collapsed="false">
      <c r="A29" s="7" t="s">
        <v>68</v>
      </c>
      <c r="B29" s="9" t="n">
        <v>170.058181735158</v>
      </c>
      <c r="C29" s="9" t="n">
        <v>17035.4507968968</v>
      </c>
      <c r="D29" s="9" t="n">
        <v>277554.657961249</v>
      </c>
      <c r="E29" s="9" t="n">
        <v>749684.73646287</v>
      </c>
      <c r="F29" s="9" t="n">
        <v>9653.4495845686</v>
      </c>
      <c r="G29" s="9" t="n">
        <v>701354.629593153</v>
      </c>
      <c r="H29" s="9" t="n">
        <v>14087705.4589802</v>
      </c>
      <c r="I29" s="9" t="n">
        <v>5927104.2567429</v>
      </c>
      <c r="J29" s="9" t="n">
        <v>458.208579402978</v>
      </c>
      <c r="K29" s="9" t="n">
        <v>8.93403769603965</v>
      </c>
      <c r="L29" s="9" t="n">
        <v>113.150434839068</v>
      </c>
      <c r="M29" s="9" t="n">
        <v>5034.69334872523</v>
      </c>
      <c r="N29" s="9" t="n">
        <v>16090.2786939364</v>
      </c>
      <c r="O29" s="9" t="n">
        <v>17.603003105001</v>
      </c>
      <c r="P29" s="9" t="n">
        <v>532.969863306281</v>
      </c>
      <c r="Q29" s="9" t="n">
        <v>4485.16045347116</v>
      </c>
      <c r="R29" s="9" t="n">
        <v>5117.71222186947</v>
      </c>
      <c r="S29" s="9" t="n">
        <v>26.4175632329416</v>
      </c>
      <c r="T29" s="9" t="n">
        <v>3574.92939583979</v>
      </c>
      <c r="U29" s="9" t="n">
        <v>31066.5820091466</v>
      </c>
      <c r="V29" s="9" t="n">
        <v>20.1130481081364</v>
      </c>
      <c r="W29" s="9" t="n">
        <v>33.459068820592</v>
      </c>
      <c r="X29" s="9" t="n">
        <v>8.64227189092467</v>
      </c>
      <c r="Y29" s="9" t="n">
        <v>2.5</v>
      </c>
      <c r="Z29" s="9" t="n">
        <v>14.5301880564405</v>
      </c>
      <c r="AA29" s="9" t="n">
        <v>13787.6015236763</v>
      </c>
      <c r="AB29" s="9" t="n">
        <v>94.9428914805399</v>
      </c>
      <c r="AC29" s="9" t="n">
        <v>122.404153726268</v>
      </c>
      <c r="AD29" s="9" t="n">
        <v>7.46987879044273</v>
      </c>
      <c r="AE29" s="9" t="n">
        <v>24.4262330724617</v>
      </c>
      <c r="AF29" s="9" t="n">
        <v>3.06020377895856</v>
      </c>
      <c r="AG29" s="9" t="n">
        <v>0.895295220831585</v>
      </c>
      <c r="AH29" s="9" t="n">
        <v>3.41002859860792</v>
      </c>
      <c r="AI29" s="9" t="n">
        <v>0.25</v>
      </c>
      <c r="AJ29" s="9" t="n">
        <v>1.68567189488365</v>
      </c>
      <c r="AK29" s="9" t="n">
        <v>0.25</v>
      </c>
      <c r="AL29" s="9" t="n">
        <v>0.856309058278114</v>
      </c>
      <c r="AM29" s="9" t="n">
        <v>0.513314635027301</v>
      </c>
      <c r="AN29" s="9" t="n">
        <v>0.5</v>
      </c>
      <c r="AO29" s="9" t="n">
        <v>58.8075655988936</v>
      </c>
      <c r="AP29" s="9" t="n">
        <v>0.5</v>
      </c>
    </row>
    <row r="30" customFormat="false" ht="13.5" hidden="false" customHeight="false" outlineLevel="0" collapsed="false">
      <c r="A30" s="7" t="s">
        <v>69</v>
      </c>
      <c r="B30" s="9" t="n">
        <v>344.989958483082</v>
      </c>
      <c r="C30" s="9" t="n">
        <v>19952.6062925899</v>
      </c>
      <c r="D30" s="9" t="n">
        <v>897614.337597713</v>
      </c>
      <c r="E30" s="9" t="n">
        <v>896389.655519525</v>
      </c>
      <c r="F30" s="9" t="n">
        <v>17331.1715605663</v>
      </c>
      <c r="G30" s="9" t="n">
        <v>573601.724193671</v>
      </c>
      <c r="H30" s="9" t="n">
        <v>10773138.1535566</v>
      </c>
      <c r="I30" s="9" t="n">
        <v>5823391.77492617</v>
      </c>
      <c r="J30" s="9" t="n">
        <v>714.799257562428</v>
      </c>
      <c r="K30" s="9" t="n">
        <v>23.1227185709933</v>
      </c>
      <c r="L30" s="9" t="n">
        <v>178.247733952214</v>
      </c>
      <c r="M30" s="9" t="n">
        <v>13922.8625284207</v>
      </c>
      <c r="N30" s="9" t="n">
        <v>23925.2758032628</v>
      </c>
      <c r="O30" s="9" t="n">
        <v>27.4319067014429</v>
      </c>
      <c r="P30" s="9" t="n">
        <v>1002.15213279532</v>
      </c>
      <c r="Q30" s="9" t="n">
        <v>16740.3039961984</v>
      </c>
      <c r="R30" s="9" t="n">
        <v>6085.344602555</v>
      </c>
      <c r="S30" s="9" t="n">
        <v>21.7110190362796</v>
      </c>
      <c r="T30" s="9" t="n">
        <v>5383.72118674908</v>
      </c>
      <c r="U30" s="9" t="n">
        <v>64550.675456322</v>
      </c>
      <c r="V30" s="9" t="n">
        <v>75.3427615026085</v>
      </c>
      <c r="W30" s="9" t="n">
        <v>28.5431021850746</v>
      </c>
      <c r="X30" s="9" t="n">
        <v>23.4067934575107</v>
      </c>
      <c r="Y30" s="9" t="n">
        <v>2.5</v>
      </c>
      <c r="Z30" s="9" t="n">
        <v>15.3735262144668</v>
      </c>
      <c r="AA30" s="9" t="n">
        <v>7763.10498687217</v>
      </c>
      <c r="AB30" s="9" t="n">
        <v>416.579792296255</v>
      </c>
      <c r="AC30" s="9" t="n">
        <v>669.939814621033</v>
      </c>
      <c r="AD30" s="9" t="n">
        <v>40.2817578232551</v>
      </c>
      <c r="AE30" s="9" t="n">
        <v>130.836257939794</v>
      </c>
      <c r="AF30" s="9" t="n">
        <v>15.8797476122027</v>
      </c>
      <c r="AG30" s="9" t="n">
        <v>2.89547475599859</v>
      </c>
      <c r="AH30" s="9" t="n">
        <v>16.9231064048691</v>
      </c>
      <c r="AI30" s="9" t="n">
        <v>1.50185950481811</v>
      </c>
      <c r="AJ30" s="9" t="n">
        <v>6.55113179443783</v>
      </c>
      <c r="AK30" s="9" t="n">
        <v>1.1364139774052</v>
      </c>
      <c r="AL30" s="9" t="n">
        <v>2.81150099294044</v>
      </c>
      <c r="AM30" s="9" t="n">
        <v>1.51827495844819</v>
      </c>
      <c r="AN30" s="9" t="n">
        <v>1.75482372502177</v>
      </c>
      <c r="AO30" s="9" t="n">
        <v>137.594437572606</v>
      </c>
      <c r="AP30" s="9" t="n">
        <v>1.36371502741768</v>
      </c>
    </row>
    <row r="31" customFormat="false" ht="13.5" hidden="false" customHeight="false" outlineLevel="0" collapsed="false">
      <c r="A31" s="7" t="s">
        <v>70</v>
      </c>
      <c r="B31" s="9" t="n">
        <v>82.1709867305867</v>
      </c>
      <c r="C31" s="9" t="n">
        <v>21507.0688745975</v>
      </c>
      <c r="D31" s="9" t="n">
        <v>107721.474825274</v>
      </c>
      <c r="E31" s="9" t="n">
        <v>618129.992693692</v>
      </c>
      <c r="F31" s="9" t="n">
        <v>15729.8350360654</v>
      </c>
      <c r="G31" s="9" t="n">
        <v>594481.342882619</v>
      </c>
      <c r="H31" s="9" t="n">
        <v>13769741.6892966</v>
      </c>
      <c r="I31" s="9" t="n">
        <v>5205220.79936256</v>
      </c>
      <c r="J31" s="9" t="n">
        <v>782.688644280791</v>
      </c>
      <c r="K31" s="9" t="n">
        <v>16.3902273909398</v>
      </c>
      <c r="L31" s="9" t="n">
        <v>274.049223197982</v>
      </c>
      <c r="M31" s="9" t="n">
        <v>10731.5814562436</v>
      </c>
      <c r="N31" s="9" t="n">
        <v>22412.1282093914</v>
      </c>
      <c r="O31" s="9" t="n">
        <v>15.8536101680229</v>
      </c>
      <c r="P31" s="9" t="n">
        <v>303.069991449374</v>
      </c>
      <c r="Q31" s="9" t="n">
        <v>2927.77980736311</v>
      </c>
      <c r="R31" s="9" t="n">
        <v>6467.1075443118</v>
      </c>
      <c r="S31" s="9" t="n">
        <v>33.9669503073546</v>
      </c>
      <c r="T31" s="9" t="n">
        <v>15261.041239327</v>
      </c>
      <c r="U31" s="9" t="n">
        <v>23168.9994405598</v>
      </c>
      <c r="V31" s="9" t="n">
        <v>68.0483555068968</v>
      </c>
      <c r="W31" s="9" t="n">
        <v>23.7774617607621</v>
      </c>
      <c r="X31" s="9" t="n">
        <v>19.9795103676442</v>
      </c>
      <c r="Y31" s="9" t="n">
        <v>2.5</v>
      </c>
      <c r="Z31" s="9" t="n">
        <v>67.4620767067663</v>
      </c>
      <c r="AA31" s="9" t="n">
        <v>11079.3164418128</v>
      </c>
      <c r="AB31" s="9" t="n">
        <v>454.333016914536</v>
      </c>
      <c r="AC31" s="9" t="n">
        <v>1230.28382171147</v>
      </c>
      <c r="AD31" s="9" t="n">
        <v>41.0262179347718</v>
      </c>
      <c r="AE31" s="9" t="n">
        <v>132.205630177534</v>
      </c>
      <c r="AF31" s="9" t="n">
        <v>14.8455711659619</v>
      </c>
      <c r="AG31" s="9" t="n">
        <v>2.13900300776057</v>
      </c>
      <c r="AH31" s="9" t="n">
        <v>16.7765883727259</v>
      </c>
      <c r="AI31" s="9" t="n">
        <v>1.34958070144252</v>
      </c>
      <c r="AJ31" s="9" t="n">
        <v>6.09491789632237</v>
      </c>
      <c r="AK31" s="9" t="n">
        <v>1.04830287257521</v>
      </c>
      <c r="AL31" s="9" t="n">
        <v>2.5925140840784</v>
      </c>
      <c r="AM31" s="9" t="n">
        <v>1.31110343393725</v>
      </c>
      <c r="AN31" s="9" t="n">
        <v>6.08805236413702</v>
      </c>
      <c r="AO31" s="9" t="n">
        <v>98.4435353229419</v>
      </c>
      <c r="AP31" s="9" t="n">
        <v>1.3833256899767</v>
      </c>
    </row>
    <row r="32" customFormat="false" ht="13.5" hidden="false" customHeight="false" outlineLevel="0" collapsed="false">
      <c r="A32" s="7" t="s">
        <v>71</v>
      </c>
      <c r="B32" s="9" t="n">
        <v>87.9059173486321</v>
      </c>
      <c r="C32" s="9" t="n">
        <v>24406.6157636189</v>
      </c>
      <c r="D32" s="9" t="n">
        <v>34752.2929675073</v>
      </c>
      <c r="E32" s="9" t="n">
        <v>773153.858040989</v>
      </c>
      <c r="F32" s="9" t="n">
        <v>18451.2847409314</v>
      </c>
      <c r="G32" s="9" t="n">
        <v>838762.273949337</v>
      </c>
      <c r="H32" s="9" t="n">
        <v>11657037.5392726</v>
      </c>
      <c r="I32" s="9" t="n">
        <v>5249202.28665695</v>
      </c>
      <c r="J32" s="9" t="n">
        <v>820.673964559256</v>
      </c>
      <c r="K32" s="9" t="n">
        <v>22.3497454465975</v>
      </c>
      <c r="L32" s="9" t="n">
        <v>313.436797606907</v>
      </c>
      <c r="M32" s="9" t="n">
        <v>11416.2108030664</v>
      </c>
      <c r="N32" s="9" t="n">
        <v>25098.7958715716</v>
      </c>
      <c r="O32" s="9" t="n">
        <v>26.2830672605594</v>
      </c>
      <c r="P32" s="9" t="n">
        <v>453.195342227614</v>
      </c>
      <c r="Q32" s="9" t="n">
        <v>12584.7913988025</v>
      </c>
      <c r="R32" s="9" t="n">
        <v>8232.72090316077</v>
      </c>
      <c r="S32" s="9" t="n">
        <v>28.4468218239513</v>
      </c>
      <c r="T32" s="9" t="n">
        <v>8495.88685621151</v>
      </c>
      <c r="U32" s="9" t="n">
        <v>31255.3432557199</v>
      </c>
      <c r="V32" s="9" t="n">
        <v>73.3952006992725</v>
      </c>
      <c r="W32" s="9" t="n">
        <v>78.0778604351458</v>
      </c>
      <c r="X32" s="9" t="n">
        <v>46.658924959708</v>
      </c>
      <c r="Y32" s="9" t="n">
        <v>2.5</v>
      </c>
      <c r="Z32" s="9" t="n">
        <v>42.8875104213026</v>
      </c>
      <c r="AA32" s="9" t="n">
        <v>20718.1051907093</v>
      </c>
      <c r="AB32" s="9" t="n">
        <v>662.953316704506</v>
      </c>
      <c r="AC32" s="9" t="n">
        <v>1092.03851849193</v>
      </c>
      <c r="AD32" s="9" t="n">
        <v>54.2778657156902</v>
      </c>
      <c r="AE32" s="9" t="n">
        <v>170.515369804472</v>
      </c>
      <c r="AF32" s="9" t="n">
        <v>16.0492307097553</v>
      </c>
      <c r="AG32" s="9" t="n">
        <v>2.64505410220004</v>
      </c>
      <c r="AH32" s="9" t="n">
        <v>16.6496195385739</v>
      </c>
      <c r="AI32" s="9" t="n">
        <v>1.32864315902143</v>
      </c>
      <c r="AJ32" s="9" t="n">
        <v>6.14674658067578</v>
      </c>
      <c r="AK32" s="9" t="n">
        <v>1.20522749209929</v>
      </c>
      <c r="AL32" s="9" t="n">
        <v>3.05940596013308</v>
      </c>
      <c r="AM32" s="9" t="n">
        <v>1.87633543086065</v>
      </c>
      <c r="AN32" s="9" t="n">
        <v>2.83744948304174</v>
      </c>
      <c r="AO32" s="9" t="n">
        <v>108.759075392744</v>
      </c>
      <c r="AP32" s="9" t="n">
        <v>2.35077548076142</v>
      </c>
    </row>
    <row r="33" customFormat="false" ht="13.5" hidden="false" customHeight="false" outlineLevel="0" collapsed="false">
      <c r="A33" s="7" t="s">
        <v>72</v>
      </c>
      <c r="B33" s="9" t="n">
        <v>147.794957333679</v>
      </c>
      <c r="C33" s="9" t="n">
        <v>26740.2711825183</v>
      </c>
      <c r="D33" s="9" t="n">
        <v>300991.810714511</v>
      </c>
      <c r="E33" s="9" t="n">
        <v>958876.632876065</v>
      </c>
      <c r="F33" s="9" t="n">
        <v>86666.9675118201</v>
      </c>
      <c r="G33" s="9" t="n">
        <v>816931.196129218</v>
      </c>
      <c r="H33" s="9" t="n">
        <v>16788670.7629965</v>
      </c>
      <c r="I33" s="9" t="n">
        <v>3888567.33665219</v>
      </c>
      <c r="J33" s="9" t="n">
        <v>1387.16172741027</v>
      </c>
      <c r="K33" s="9" t="n">
        <v>46.9828712290351</v>
      </c>
      <c r="L33" s="9" t="n">
        <v>443.764760245382</v>
      </c>
      <c r="M33" s="9" t="n">
        <v>7526.7153191475</v>
      </c>
      <c r="N33" s="9" t="n">
        <v>52072.1405412839</v>
      </c>
      <c r="O33" s="9" t="n">
        <v>51.9370095695086</v>
      </c>
      <c r="P33" s="9" t="n">
        <v>335.942764711441</v>
      </c>
      <c r="Q33" s="9" t="n">
        <v>4856.11546096931</v>
      </c>
      <c r="R33" s="9" t="n">
        <v>7405.99799275674</v>
      </c>
      <c r="S33" s="9" t="n">
        <v>55.0966052832407</v>
      </c>
      <c r="T33" s="9" t="n">
        <v>20601.857317816</v>
      </c>
      <c r="U33" s="9" t="n">
        <v>11169.243959318</v>
      </c>
      <c r="V33" s="9" t="n">
        <v>479.466074531579</v>
      </c>
      <c r="W33" s="9" t="n">
        <v>40.8896152847832</v>
      </c>
      <c r="X33" s="9" t="n">
        <v>61.3218059243872</v>
      </c>
      <c r="Y33" s="9" t="n">
        <v>6.33410792594662</v>
      </c>
      <c r="Z33" s="9" t="n">
        <v>40.6077888071003</v>
      </c>
      <c r="AA33" s="9" t="n">
        <v>21006.5856112352</v>
      </c>
      <c r="AB33" s="9" t="n">
        <v>1864.38490997047</v>
      </c>
      <c r="AC33" s="9" t="n">
        <v>1048.19892897223</v>
      </c>
      <c r="AD33" s="9" t="n">
        <v>199.949764372641</v>
      </c>
      <c r="AE33" s="9" t="n">
        <v>664.793967889609</v>
      </c>
      <c r="AF33" s="9" t="n">
        <v>82.9888385413045</v>
      </c>
      <c r="AG33" s="9" t="n">
        <v>9.87322765913428</v>
      </c>
      <c r="AH33" s="9" t="n">
        <v>79.9887878260686</v>
      </c>
      <c r="AI33" s="9" t="n">
        <v>8.99341209561583</v>
      </c>
      <c r="AJ33" s="9" t="n">
        <v>45.9792694696376</v>
      </c>
      <c r="AK33" s="9" t="n">
        <v>9.01667378189656</v>
      </c>
      <c r="AL33" s="9" t="n">
        <v>22.9218822065192</v>
      </c>
      <c r="AM33" s="9" t="n">
        <v>12.9824522280013</v>
      </c>
      <c r="AN33" s="9" t="n">
        <v>4.55634488652601</v>
      </c>
      <c r="AO33" s="9" t="n">
        <v>216.910837571691</v>
      </c>
      <c r="AP33" s="9" t="n">
        <v>4.88012640509393</v>
      </c>
    </row>
    <row r="34" customFormat="false" ht="13.5" hidden="false" customHeight="false" outlineLevel="0" collapsed="false">
      <c r="A34" s="7" t="s">
        <v>73</v>
      </c>
      <c r="B34" s="9" t="n">
        <v>554.42492418003</v>
      </c>
      <c r="C34" s="9" t="n">
        <v>23329.3030942553</v>
      </c>
      <c r="D34" s="9" t="n">
        <v>503716.527067248</v>
      </c>
      <c r="E34" s="9" t="n">
        <v>926999.177748876</v>
      </c>
      <c r="F34" s="9" t="n">
        <v>29964.5803024038</v>
      </c>
      <c r="G34" s="9" t="n">
        <v>619557.448533383</v>
      </c>
      <c r="H34" s="9" t="n">
        <v>15475326.2497512</v>
      </c>
      <c r="I34" s="9" t="n">
        <v>4832619.84917089</v>
      </c>
      <c r="J34" s="9" t="n">
        <v>1169.8383138191</v>
      </c>
      <c r="K34" s="9" t="n">
        <v>33.2796668446307</v>
      </c>
      <c r="L34" s="9" t="n">
        <v>530.977433970885</v>
      </c>
      <c r="M34" s="9" t="n">
        <v>9327.94585016423</v>
      </c>
      <c r="N34" s="9" t="n">
        <v>34320.1801892078</v>
      </c>
      <c r="O34" s="9" t="n">
        <v>37.0409507786867</v>
      </c>
      <c r="P34" s="9" t="n">
        <v>1602.94122492922</v>
      </c>
      <c r="Q34" s="9" t="n">
        <v>5049.37296461626</v>
      </c>
      <c r="R34" s="9" t="n">
        <v>8534.03639697679</v>
      </c>
      <c r="S34" s="9" t="n">
        <v>46.0691780380207</v>
      </c>
      <c r="T34" s="9" t="n">
        <v>10956.740355515</v>
      </c>
      <c r="U34" s="9" t="n">
        <v>32264.7342234477</v>
      </c>
      <c r="V34" s="9" t="n">
        <v>153.247732895763</v>
      </c>
      <c r="W34" s="9" t="n">
        <v>16.5665196904374</v>
      </c>
      <c r="X34" s="9" t="n">
        <v>35.2367327764462</v>
      </c>
      <c r="Y34" s="9" t="n">
        <v>7.49892245213774</v>
      </c>
      <c r="Z34" s="9" t="n">
        <v>23.2021535908121</v>
      </c>
      <c r="AA34" s="9" t="n">
        <v>4947.82712516188</v>
      </c>
      <c r="AB34" s="9" t="n">
        <v>470.022247206979</v>
      </c>
      <c r="AC34" s="9" t="n">
        <v>843.721227423064</v>
      </c>
      <c r="AD34" s="9" t="n">
        <v>57.8716652491197</v>
      </c>
      <c r="AE34" s="9" t="n">
        <v>204.856792326453</v>
      </c>
      <c r="AF34" s="9" t="n">
        <v>29.3914297733577</v>
      </c>
      <c r="AG34" s="9" t="n">
        <v>5.32882175951567</v>
      </c>
      <c r="AH34" s="9" t="n">
        <v>31.2302314839122</v>
      </c>
      <c r="AI34" s="9" t="n">
        <v>3.10402023674656</v>
      </c>
      <c r="AJ34" s="9" t="n">
        <v>14.883885352691</v>
      </c>
      <c r="AK34" s="9" t="n">
        <v>2.70848487008949</v>
      </c>
      <c r="AL34" s="9" t="n">
        <v>6.55488684268708</v>
      </c>
      <c r="AM34" s="9" t="n">
        <v>3.19610890723333</v>
      </c>
      <c r="AN34" s="9" t="n">
        <v>2.66192542989865</v>
      </c>
      <c r="AO34" s="9" t="n">
        <v>135.294734479612</v>
      </c>
      <c r="AP34" s="9" t="n">
        <v>2.69502342728148</v>
      </c>
    </row>
    <row r="35" customFormat="false" ht="13.5" hidden="false" customHeight="false" outlineLevel="0" collapsed="false">
      <c r="A35" s="7" t="s">
        <v>74</v>
      </c>
      <c r="B35" s="9" t="n">
        <v>178.338803565548</v>
      </c>
      <c r="C35" s="9" t="n">
        <v>28180.6991563588</v>
      </c>
      <c r="D35" s="9" t="n">
        <v>227801.367691287</v>
      </c>
      <c r="E35" s="9" t="n">
        <v>940838.314740347</v>
      </c>
      <c r="F35" s="9" t="n">
        <v>53860.0557336472</v>
      </c>
      <c r="G35" s="9" t="n">
        <v>734615.845222967</v>
      </c>
      <c r="H35" s="9" t="n">
        <v>20269400.4603228</v>
      </c>
      <c r="I35" s="9" t="n">
        <v>5816316.74665272</v>
      </c>
      <c r="J35" s="9" t="n">
        <v>2358.2342799756</v>
      </c>
      <c r="K35" s="9" t="n">
        <v>74.5766624110732</v>
      </c>
      <c r="L35" s="9" t="n">
        <v>545.89443733</v>
      </c>
      <c r="M35" s="9" t="n">
        <v>26030.7744613236</v>
      </c>
      <c r="N35" s="9" t="n">
        <v>46064.3610716953</v>
      </c>
      <c r="O35" s="9" t="n">
        <v>56.595299751425</v>
      </c>
      <c r="P35" s="9" t="n">
        <v>1934.95267717326</v>
      </c>
      <c r="Q35" s="9" t="n">
        <v>9140.42417815988</v>
      </c>
      <c r="R35" s="9" t="n">
        <v>9587.35859766723</v>
      </c>
      <c r="S35" s="9" t="n">
        <v>39.4001973853875</v>
      </c>
      <c r="T35" s="9" t="n">
        <v>11046.9846362571</v>
      </c>
      <c r="U35" s="9" t="n">
        <v>48321.6875880991</v>
      </c>
      <c r="V35" s="9" t="n">
        <v>144.661829972557</v>
      </c>
      <c r="W35" s="9" t="n">
        <v>20.3736470002926</v>
      </c>
      <c r="X35" s="9" t="n">
        <v>27.4815495428755</v>
      </c>
      <c r="Y35" s="9" t="n">
        <v>6.23412424294367</v>
      </c>
      <c r="Z35" s="9" t="n">
        <v>40.8568533185433</v>
      </c>
      <c r="AA35" s="9" t="n">
        <v>4396.98707351893</v>
      </c>
      <c r="AB35" s="9" t="n">
        <v>507.621206856868</v>
      </c>
      <c r="AC35" s="9" t="n">
        <v>834.124670965162</v>
      </c>
      <c r="AD35" s="9" t="n">
        <v>60.1281981602067</v>
      </c>
      <c r="AE35" s="9" t="n">
        <v>217.179634140769</v>
      </c>
      <c r="AF35" s="9" t="n">
        <v>32.4270905427225</v>
      </c>
      <c r="AG35" s="9" t="n">
        <v>6.39923755079199</v>
      </c>
      <c r="AH35" s="9" t="n">
        <v>30.4381445365932</v>
      </c>
      <c r="AI35" s="9" t="n">
        <v>3.01245386433154</v>
      </c>
      <c r="AJ35" s="9" t="n">
        <v>14.5709214027963</v>
      </c>
      <c r="AK35" s="9" t="n">
        <v>2.60025009863419</v>
      </c>
      <c r="AL35" s="9" t="n">
        <v>6.42084966177394</v>
      </c>
      <c r="AM35" s="9" t="n">
        <v>3.74177732749844</v>
      </c>
      <c r="AN35" s="9" t="n">
        <v>11.4010030515294</v>
      </c>
      <c r="AO35" s="9" t="n">
        <v>93.1505592054219</v>
      </c>
      <c r="AP35" s="9" t="n">
        <v>6.53367313009836</v>
      </c>
    </row>
    <row r="36" customFormat="false" ht="13.5" hidden="false" customHeight="false" outlineLevel="0" collapsed="false">
      <c r="A36" s="7" t="s">
        <v>75</v>
      </c>
      <c r="B36" s="9" t="n">
        <v>1181.79051208863</v>
      </c>
      <c r="C36" s="9" t="n">
        <v>21532.9653093184</v>
      </c>
      <c r="D36" s="9" t="n">
        <v>218010.975867695</v>
      </c>
      <c r="E36" s="9" t="n">
        <v>960680.773323515</v>
      </c>
      <c r="F36" s="9" t="n">
        <v>11558.0868415613</v>
      </c>
      <c r="G36" s="9" t="n">
        <v>619859.339417755</v>
      </c>
      <c r="H36" s="9" t="n">
        <v>18805435.2338223</v>
      </c>
      <c r="I36" s="9" t="n">
        <v>4453447.92920624</v>
      </c>
      <c r="J36" s="9" t="n">
        <v>493.395442322799</v>
      </c>
      <c r="K36" s="9" t="n">
        <v>14.0065559791196</v>
      </c>
      <c r="L36" s="9" t="n">
        <v>151.518818520282</v>
      </c>
      <c r="M36" s="9" t="n">
        <v>24471.7755138702</v>
      </c>
      <c r="N36" s="9" t="n">
        <v>20291.7001684533</v>
      </c>
      <c r="O36" s="9" t="n">
        <v>41.3230949729039</v>
      </c>
      <c r="P36" s="9" t="n">
        <v>1550.31255489008</v>
      </c>
      <c r="Q36" s="9" t="n">
        <v>4606.50695038948</v>
      </c>
      <c r="R36" s="9" t="n">
        <v>9222.09763316299</v>
      </c>
      <c r="S36" s="9" t="n">
        <v>24.0444217751785</v>
      </c>
      <c r="T36" s="9" t="n">
        <v>10676.7857971094</v>
      </c>
      <c r="U36" s="9" t="n">
        <v>46242.0597824962</v>
      </c>
      <c r="V36" s="9" t="n">
        <v>129.246102729244</v>
      </c>
      <c r="W36" s="9" t="n">
        <v>19.2296702943664</v>
      </c>
      <c r="X36" s="9" t="n">
        <v>31.9208109115224</v>
      </c>
      <c r="Y36" s="9" t="n">
        <v>5.12305232428516</v>
      </c>
      <c r="Z36" s="9" t="n">
        <v>50.4718725443723</v>
      </c>
      <c r="AA36" s="9" t="n">
        <v>6064.76969443513</v>
      </c>
      <c r="AB36" s="9" t="n">
        <v>544.19344719429</v>
      </c>
      <c r="AC36" s="9" t="n">
        <v>766.24650472808</v>
      </c>
      <c r="AD36" s="9" t="n">
        <v>50.7645488315267</v>
      </c>
      <c r="AE36" s="9" t="n">
        <v>172.991688581198</v>
      </c>
      <c r="AF36" s="9" t="n">
        <v>21.5834881461537</v>
      </c>
      <c r="AG36" s="9" t="n">
        <v>3.91976431754139</v>
      </c>
      <c r="AH36" s="9" t="n">
        <v>24.6617510357013</v>
      </c>
      <c r="AI36" s="9" t="n">
        <v>2.31281560318529</v>
      </c>
      <c r="AJ36" s="9" t="n">
        <v>10.6801954186497</v>
      </c>
      <c r="AK36" s="9" t="n">
        <v>1.94488015147773</v>
      </c>
      <c r="AL36" s="9" t="n">
        <v>4.64203777030593</v>
      </c>
      <c r="AM36" s="9" t="n">
        <v>2.08219939934013</v>
      </c>
      <c r="AN36" s="9" t="n">
        <v>3.15031056717676</v>
      </c>
      <c r="AO36" s="9" t="n">
        <v>71.1381641180187</v>
      </c>
      <c r="AP36" s="9" t="n">
        <v>1.15725956222161</v>
      </c>
    </row>
    <row r="37" customFormat="false" ht="13.5" hidden="false" customHeight="false" outlineLevel="0" collapsed="false">
      <c r="A37" s="7" t="s">
        <v>76</v>
      </c>
      <c r="B37" s="9" t="n">
        <v>90.0748127810984</v>
      </c>
      <c r="C37" s="9" t="n">
        <v>21463.5645872453</v>
      </c>
      <c r="D37" s="9" t="n">
        <v>566440.148297703</v>
      </c>
      <c r="E37" s="9" t="n">
        <v>732572.775829914</v>
      </c>
      <c r="F37" s="9" t="n">
        <v>14249.9619217625</v>
      </c>
      <c r="G37" s="9" t="n">
        <v>478321.179773044</v>
      </c>
      <c r="H37" s="9" t="n">
        <v>14608767.9494872</v>
      </c>
      <c r="I37" s="9" t="n">
        <v>6940398.64045422</v>
      </c>
      <c r="J37" s="9" t="n">
        <v>708.679236595206</v>
      </c>
      <c r="K37" s="9" t="n">
        <v>18.3494583985362</v>
      </c>
      <c r="L37" s="9" t="n">
        <v>531.252647510642</v>
      </c>
      <c r="M37" s="9" t="n">
        <v>17531.6763935906</v>
      </c>
      <c r="N37" s="9" t="n">
        <v>22692.5259814553</v>
      </c>
      <c r="O37" s="9" t="n">
        <v>29.8696042692864</v>
      </c>
      <c r="P37" s="9" t="n">
        <v>466.078095107551</v>
      </c>
      <c r="Q37" s="9" t="n">
        <v>2683.20757825308</v>
      </c>
      <c r="R37" s="9" t="n">
        <v>6757.95859248809</v>
      </c>
      <c r="S37" s="9" t="n">
        <v>20.1035913255648</v>
      </c>
      <c r="T37" s="9" t="n">
        <v>5275.82137782734</v>
      </c>
      <c r="U37" s="9" t="n">
        <v>49930.0984765872</v>
      </c>
      <c r="V37" s="9" t="n">
        <v>37.5268058325785</v>
      </c>
      <c r="W37" s="9" t="n">
        <v>19.0350003296809</v>
      </c>
      <c r="X37" s="9" t="n">
        <v>19.2356243021895</v>
      </c>
      <c r="Y37" s="9" t="n">
        <v>5.54238738046929</v>
      </c>
      <c r="Z37" s="9" t="n">
        <v>11.7664382041016</v>
      </c>
      <c r="AA37" s="9" t="n">
        <v>8936.31540009957</v>
      </c>
      <c r="AB37" s="9" t="n">
        <v>188.096771889095</v>
      </c>
      <c r="AC37" s="9" t="n">
        <v>258.836100660734</v>
      </c>
      <c r="AD37" s="9" t="n">
        <v>16.2004647021555</v>
      </c>
      <c r="AE37" s="9" t="n">
        <v>53.2363115897373</v>
      </c>
      <c r="AF37" s="9" t="n">
        <v>6.71777660402661</v>
      </c>
      <c r="AG37" s="9" t="n">
        <v>1.28757964335677</v>
      </c>
      <c r="AH37" s="9" t="n">
        <v>7.34571349707192</v>
      </c>
      <c r="AI37" s="9" t="n">
        <v>0.723537216156036</v>
      </c>
      <c r="AJ37" s="9" t="n">
        <v>3.39425290837929</v>
      </c>
      <c r="AK37" s="9" t="n">
        <v>0.596399074513972</v>
      </c>
      <c r="AL37" s="9" t="n">
        <v>1.57136855389423</v>
      </c>
      <c r="AM37" s="9" t="n">
        <v>1.13055002038068</v>
      </c>
      <c r="AN37" s="9" t="n">
        <v>1.76044918889221</v>
      </c>
      <c r="AO37" s="9" t="n">
        <v>81.1289352267945</v>
      </c>
      <c r="AP37" s="9" t="n">
        <v>1.13653775460876</v>
      </c>
    </row>
    <row r="38" customFormat="false" ht="13.5" hidden="false" customHeight="false" outlineLevel="0" collapsed="false">
      <c r="A38" s="7" t="s">
        <v>77</v>
      </c>
      <c r="B38" s="9" t="n">
        <v>102.8868139858</v>
      </c>
      <c r="C38" s="9" t="n">
        <v>20932.8386312214</v>
      </c>
      <c r="D38" s="9" t="n">
        <v>140638.024902133</v>
      </c>
      <c r="E38" s="9" t="n">
        <v>519023.162358566</v>
      </c>
      <c r="F38" s="9" t="n">
        <v>32142.6070435792</v>
      </c>
      <c r="G38" s="9" t="n">
        <v>455935.106064613</v>
      </c>
      <c r="H38" s="9" t="n">
        <v>16302471.1218885</v>
      </c>
      <c r="I38" s="9" t="n">
        <v>4772131.74211336</v>
      </c>
      <c r="J38" s="9" t="n">
        <v>957.97344016812</v>
      </c>
      <c r="K38" s="9" t="n">
        <v>34.8795178699841</v>
      </c>
      <c r="L38" s="9" t="n">
        <v>356.872310790325</v>
      </c>
      <c r="M38" s="9" t="n">
        <v>10404.4735559321</v>
      </c>
      <c r="N38" s="9" t="n">
        <v>28468.5362960563</v>
      </c>
      <c r="O38" s="9" t="n">
        <v>17.0515168694749</v>
      </c>
      <c r="P38" s="9" t="n">
        <v>356.918478321208</v>
      </c>
      <c r="Q38" s="9" t="n">
        <v>2371.29218101699</v>
      </c>
      <c r="R38" s="9" t="n">
        <v>6083.10252984531</v>
      </c>
      <c r="S38" s="9" t="n">
        <v>27.2773107078604</v>
      </c>
      <c r="T38" s="9" t="n">
        <v>11417.9532758616</v>
      </c>
      <c r="U38" s="9" t="n">
        <v>12663.5771848447</v>
      </c>
      <c r="V38" s="9" t="n">
        <v>31.0392315678531</v>
      </c>
      <c r="W38" s="9" t="n">
        <v>29.8334621817428</v>
      </c>
      <c r="X38" s="9" t="n">
        <v>36.5450959077967</v>
      </c>
      <c r="Y38" s="9" t="n">
        <v>2.5</v>
      </c>
      <c r="Z38" s="9" t="n">
        <v>46.7122969305838</v>
      </c>
      <c r="AA38" s="9" t="n">
        <v>16772.9451557684</v>
      </c>
      <c r="AB38" s="9" t="n">
        <v>364.926214252215</v>
      </c>
      <c r="AC38" s="9" t="n">
        <v>890.036944695796</v>
      </c>
      <c r="AD38" s="9" t="n">
        <v>41.2379473397318</v>
      </c>
      <c r="AE38" s="9" t="n">
        <v>136.223901654947</v>
      </c>
      <c r="AF38" s="9" t="n">
        <v>14.049807249319</v>
      </c>
      <c r="AG38" s="9" t="n">
        <v>2.30690117083426</v>
      </c>
      <c r="AH38" s="9" t="n">
        <v>11.5437339455084</v>
      </c>
      <c r="AI38" s="9" t="n">
        <v>0.936534366350354</v>
      </c>
      <c r="AJ38" s="9" t="n">
        <v>4.52322001243643</v>
      </c>
      <c r="AK38" s="9" t="n">
        <v>0.732958208066477</v>
      </c>
      <c r="AL38" s="9" t="n">
        <v>2.02734503833458</v>
      </c>
      <c r="AM38" s="9" t="n">
        <v>1.36174371647374</v>
      </c>
      <c r="AN38" s="9" t="n">
        <v>2.12453835867094</v>
      </c>
      <c r="AO38" s="9" t="n">
        <v>127.230680727504</v>
      </c>
      <c r="AP38" s="9" t="n">
        <v>1.92166380987323</v>
      </c>
    </row>
    <row r="39" customFormat="false" ht="13.5" hidden="false" customHeight="false" outlineLevel="0" collapsed="false">
      <c r="A39" s="7" t="s">
        <v>78</v>
      </c>
      <c r="B39" s="9" t="n">
        <v>1404.80840845561</v>
      </c>
      <c r="C39" s="9" t="n">
        <v>22894.8605432379</v>
      </c>
      <c r="D39" s="9" t="n">
        <v>79529.7311627886</v>
      </c>
      <c r="E39" s="9" t="n">
        <v>1388208.64067798</v>
      </c>
      <c r="F39" s="9" t="n">
        <v>17887.8252284451</v>
      </c>
      <c r="G39" s="9" t="n">
        <v>850448.611608641</v>
      </c>
      <c r="H39" s="9" t="n">
        <v>17696512.7957151</v>
      </c>
      <c r="I39" s="9" t="n">
        <v>3401201.77297427</v>
      </c>
      <c r="J39" s="9" t="n">
        <v>1076.44462011785</v>
      </c>
      <c r="K39" s="9" t="n">
        <v>23.9663520033192</v>
      </c>
      <c r="L39" s="9" t="n">
        <v>383.383644370515</v>
      </c>
      <c r="M39" s="9" t="n">
        <v>12206.8975178414</v>
      </c>
      <c r="N39" s="9" t="n">
        <v>30388.1278953069</v>
      </c>
      <c r="O39" s="9" t="n">
        <v>60.0077729064066</v>
      </c>
      <c r="P39" s="9" t="n">
        <v>3169.45965425362</v>
      </c>
      <c r="Q39" s="9" t="n">
        <v>20719.9347425381</v>
      </c>
      <c r="R39" s="9" t="n">
        <v>9171.5122135965</v>
      </c>
      <c r="S39" s="9" t="n">
        <v>19.3596231216917</v>
      </c>
      <c r="T39" s="9" t="n">
        <v>52823.4482781278</v>
      </c>
      <c r="U39" s="9" t="n">
        <v>29433.0737727672</v>
      </c>
      <c r="V39" s="9" t="n">
        <v>146.411487634362</v>
      </c>
      <c r="W39" s="9" t="n">
        <v>29.955</v>
      </c>
      <c r="X39" s="9" t="n">
        <v>21.9703241676764</v>
      </c>
      <c r="Y39" s="9" t="n">
        <v>6.67433543344185</v>
      </c>
      <c r="Z39" s="9" t="n">
        <v>157.797842324531</v>
      </c>
      <c r="AA39" s="9" t="n">
        <v>5381.64373405008</v>
      </c>
      <c r="AB39" s="9" t="n">
        <v>519.499093958305</v>
      </c>
      <c r="AC39" s="9" t="n">
        <v>770.511299413592</v>
      </c>
      <c r="AD39" s="9" t="n">
        <v>53.9196006928873</v>
      </c>
      <c r="AE39" s="9" t="n">
        <v>183.327178420485</v>
      </c>
      <c r="AF39" s="9" t="n">
        <v>23.3920324419729</v>
      </c>
      <c r="AG39" s="9" t="n">
        <v>4.23115733490116</v>
      </c>
      <c r="AH39" s="9" t="n">
        <v>26.9138662855415</v>
      </c>
      <c r="AI39" s="9" t="n">
        <v>2.57995165293198</v>
      </c>
      <c r="AJ39" s="9" t="n">
        <v>11.6299672845535</v>
      </c>
      <c r="AK39" s="9" t="n">
        <v>2.15711583322592</v>
      </c>
      <c r="AL39" s="9" t="n">
        <v>5.06877151065519</v>
      </c>
      <c r="AM39" s="9" t="n">
        <v>2.31103998544135</v>
      </c>
      <c r="AN39" s="9" t="n">
        <v>4.64517966031625</v>
      </c>
      <c r="AO39" s="9" t="n">
        <v>91.5283495354016</v>
      </c>
      <c r="AP39" s="9" t="n">
        <v>1.49865598955988</v>
      </c>
    </row>
    <row r="40" customFormat="false" ht="13.5" hidden="false" customHeight="false" outlineLevel="0" collapsed="false">
      <c r="A40" s="7" t="s">
        <v>79</v>
      </c>
      <c r="B40" s="9" t="n">
        <v>452.15990184201</v>
      </c>
      <c r="C40" s="9" t="n">
        <v>33668.8266041953</v>
      </c>
      <c r="D40" s="9" t="n">
        <v>628849.490337067</v>
      </c>
      <c r="E40" s="9" t="n">
        <v>584473.807399516</v>
      </c>
      <c r="F40" s="9" t="n">
        <v>14334.6243025633</v>
      </c>
      <c r="G40" s="9" t="n">
        <v>629900.031580032</v>
      </c>
      <c r="H40" s="9" t="n">
        <v>12731071.0694106</v>
      </c>
      <c r="I40" s="9" t="n">
        <v>8580333.50807631</v>
      </c>
      <c r="J40" s="9" t="n">
        <v>551.634172038058</v>
      </c>
      <c r="K40" s="9" t="n">
        <v>25.9341178365489</v>
      </c>
      <c r="L40" s="9" t="n">
        <v>1159.08120847414</v>
      </c>
      <c r="M40" s="9" t="n">
        <v>13218.1397938531</v>
      </c>
      <c r="N40" s="9" t="n">
        <v>32457.7821846494</v>
      </c>
      <c r="O40" s="9" t="n">
        <v>31.4239846866637</v>
      </c>
      <c r="P40" s="9" t="n">
        <v>584.289420810062</v>
      </c>
      <c r="Q40" s="9" t="n">
        <v>3537.47972995115</v>
      </c>
      <c r="R40" s="9" t="n">
        <v>8116.80085901227</v>
      </c>
      <c r="S40" s="9" t="n">
        <v>19.5121584325347</v>
      </c>
      <c r="T40" s="9" t="n">
        <v>13952.5051442434</v>
      </c>
      <c r="U40" s="9" t="n">
        <v>24639.9071533626</v>
      </c>
      <c r="V40" s="9" t="n">
        <v>16.6940973101661</v>
      </c>
      <c r="W40" s="9" t="n">
        <v>16.7504169041218</v>
      </c>
      <c r="X40" s="9" t="n">
        <v>34.6566443889848</v>
      </c>
      <c r="Y40" s="9" t="n">
        <v>5.04192914485209</v>
      </c>
      <c r="Z40" s="9" t="n">
        <v>85.3544879656588</v>
      </c>
      <c r="AA40" s="9" t="n">
        <v>17314.575376558</v>
      </c>
      <c r="AB40" s="9" t="n">
        <v>85.7709134449366</v>
      </c>
      <c r="AC40" s="9" t="n">
        <v>156.848114026788</v>
      </c>
      <c r="AD40" s="9" t="n">
        <v>8.9404733186324</v>
      </c>
      <c r="AE40" s="9" t="n">
        <v>29.525105423147</v>
      </c>
      <c r="AF40" s="9" t="n">
        <v>4.16219770559476</v>
      </c>
      <c r="AG40" s="9" t="n">
        <v>0.983381544461543</v>
      </c>
      <c r="AH40" s="9" t="n">
        <v>3.75249109424832</v>
      </c>
      <c r="AI40" s="9" t="n">
        <v>0.25</v>
      </c>
      <c r="AJ40" s="9" t="n">
        <v>2.14114556538447</v>
      </c>
      <c r="AK40" s="9" t="n">
        <v>0.25</v>
      </c>
      <c r="AL40" s="9" t="n">
        <v>0.95917248171685</v>
      </c>
      <c r="AM40" s="9" t="n">
        <v>0.651975510989389</v>
      </c>
      <c r="AN40" s="9" t="n">
        <v>0.5</v>
      </c>
      <c r="AO40" s="9" t="n">
        <v>105.065661751452</v>
      </c>
      <c r="AP40" s="9" t="n">
        <v>1.32310650094002</v>
      </c>
    </row>
    <row r="41" customFormat="false" ht="13.5" hidden="false" customHeight="false" outlineLevel="0" collapsed="false">
      <c r="A41" s="7" t="s">
        <v>80</v>
      </c>
      <c r="B41" s="9" t="n">
        <v>118.494318263906</v>
      </c>
      <c r="C41" s="9" t="n">
        <v>25029.2471816785</v>
      </c>
      <c r="D41" s="9" t="n">
        <v>153423.783241081</v>
      </c>
      <c r="E41" s="9" t="n">
        <v>1002101.19278136</v>
      </c>
      <c r="F41" s="9" t="n">
        <v>20017.7496858574</v>
      </c>
      <c r="G41" s="9" t="n">
        <v>636026.573182641</v>
      </c>
      <c r="H41" s="9" t="n">
        <v>20503941.2279336</v>
      </c>
      <c r="I41" s="9" t="n">
        <v>3502835.26888684</v>
      </c>
      <c r="J41" s="9" t="n">
        <v>594.123037382044</v>
      </c>
      <c r="K41" s="9" t="n">
        <v>19.2549328544282</v>
      </c>
      <c r="L41" s="9" t="n">
        <v>270.268646056745</v>
      </c>
      <c r="M41" s="9" t="n">
        <v>7982.96251483471</v>
      </c>
      <c r="N41" s="9" t="n">
        <v>28671.1411428102</v>
      </c>
      <c r="O41" s="9" t="n">
        <v>52.0529773841887</v>
      </c>
      <c r="P41" s="9" t="n">
        <v>254.632466447229</v>
      </c>
      <c r="Q41" s="9" t="n">
        <v>4446.62665107704</v>
      </c>
      <c r="R41" s="9" t="n">
        <v>11299.2815976043</v>
      </c>
      <c r="S41" s="9" t="n">
        <v>17.4228329261336</v>
      </c>
      <c r="T41" s="9" t="n">
        <v>13848.2641925295</v>
      </c>
      <c r="U41" s="9" t="n">
        <v>8424.42348659809</v>
      </c>
      <c r="V41" s="9" t="n">
        <v>12.1799221278999</v>
      </c>
      <c r="W41" s="9" t="n">
        <v>45.5062763727329</v>
      </c>
      <c r="X41" s="9" t="n">
        <v>26.2257163755705</v>
      </c>
      <c r="Y41" s="9" t="n">
        <v>2.5</v>
      </c>
      <c r="Z41" s="9" t="n">
        <v>17.3339261896169</v>
      </c>
      <c r="AA41" s="9" t="n">
        <v>11180.4160215077</v>
      </c>
      <c r="AB41" s="9" t="n">
        <v>143.78377426372</v>
      </c>
      <c r="AC41" s="9" t="n">
        <v>1952.69740545461</v>
      </c>
      <c r="AD41" s="9" t="n">
        <v>13.2284144125583</v>
      </c>
      <c r="AE41" s="9" t="n">
        <v>41.9721821247479</v>
      </c>
      <c r="AF41" s="9" t="n">
        <v>4.81646767058726</v>
      </c>
      <c r="AG41" s="9" t="n">
        <v>0.970678321422009</v>
      </c>
      <c r="AH41" s="9" t="n">
        <v>7.52011875629785</v>
      </c>
      <c r="AI41" s="9" t="n">
        <v>0.25</v>
      </c>
      <c r="AJ41" s="9" t="n">
        <v>1.64626897092649</v>
      </c>
      <c r="AK41" s="9" t="n">
        <v>0.25</v>
      </c>
      <c r="AL41" s="9" t="n">
        <v>0.900286133914334</v>
      </c>
      <c r="AM41" s="9" t="n">
        <v>0.686583602981975</v>
      </c>
      <c r="AN41" s="9" t="n">
        <v>1.07648451423056</v>
      </c>
      <c r="AO41" s="9" t="n">
        <v>88.8152654158972</v>
      </c>
      <c r="AP41" s="9" t="n">
        <v>1.06109665979395</v>
      </c>
    </row>
    <row r="42" customFormat="false" ht="13.5" hidden="false" customHeight="false" outlineLevel="0" collapsed="false">
      <c r="A42" s="7" t="s">
        <v>81</v>
      </c>
      <c r="B42" s="9" t="n">
        <v>1738.64381399065</v>
      </c>
      <c r="C42" s="9" t="n">
        <v>33581.92489046</v>
      </c>
      <c r="D42" s="9" t="n">
        <v>90718.5282011314</v>
      </c>
      <c r="E42" s="9" t="n">
        <v>1010278.97262418</v>
      </c>
      <c r="F42" s="9" t="n">
        <v>19317.1753090934</v>
      </c>
      <c r="G42" s="9" t="n">
        <v>784273.870817891</v>
      </c>
      <c r="H42" s="9" t="n">
        <v>20817993.8972742</v>
      </c>
      <c r="I42" s="9" t="n">
        <v>3696432.10012128</v>
      </c>
      <c r="J42" s="9" t="n">
        <v>807.001902481455</v>
      </c>
      <c r="K42" s="9" t="n">
        <v>20.9595151956641</v>
      </c>
      <c r="L42" s="9" t="n">
        <v>335.753413871706</v>
      </c>
      <c r="M42" s="9" t="n">
        <v>9086.79027542889</v>
      </c>
      <c r="N42" s="9" t="n">
        <v>24790.9813586349</v>
      </c>
      <c r="O42" s="9" t="n">
        <v>71.2974447213325</v>
      </c>
      <c r="P42" s="9" t="n">
        <v>3122.82302755635</v>
      </c>
      <c r="Q42" s="9" t="n">
        <v>5011.25805898045</v>
      </c>
      <c r="R42" s="9" t="n">
        <v>9071.66886032454</v>
      </c>
      <c r="S42" s="9" t="n">
        <v>30.3847715826542</v>
      </c>
      <c r="T42" s="9" t="n">
        <v>45227.8815888765</v>
      </c>
      <c r="U42" s="9" t="n">
        <v>21578.0850124183</v>
      </c>
      <c r="V42" s="9" t="n">
        <v>215.048048253446</v>
      </c>
      <c r="W42" s="9" t="n">
        <v>28.390602220428</v>
      </c>
      <c r="X42" s="9" t="n">
        <v>25.4784292303233</v>
      </c>
      <c r="Y42" s="9" t="n">
        <v>6.16457809551521</v>
      </c>
      <c r="Z42" s="9" t="n">
        <v>128.130648333828</v>
      </c>
      <c r="AA42" s="9" t="n">
        <v>4320.58460440619</v>
      </c>
      <c r="AB42" s="9" t="n">
        <v>707.605788177661</v>
      </c>
      <c r="AC42" s="9" t="n">
        <v>1186.26770086637</v>
      </c>
      <c r="AD42" s="9" t="n">
        <v>84.9312635138538</v>
      </c>
      <c r="AE42" s="9" t="n">
        <v>299.698359308003</v>
      </c>
      <c r="AF42" s="9" t="n">
        <v>38.9547161562065</v>
      </c>
      <c r="AG42" s="9" t="n">
        <v>6.83602380441743</v>
      </c>
      <c r="AH42" s="9" t="n">
        <v>42.6223683455691</v>
      </c>
      <c r="AI42" s="9" t="n">
        <v>4.04687235914157</v>
      </c>
      <c r="AJ42" s="9" t="n">
        <v>19.101984990107</v>
      </c>
      <c r="AK42" s="9" t="n">
        <v>3.36823935805303</v>
      </c>
      <c r="AL42" s="9" t="n">
        <v>7.96938296418185</v>
      </c>
      <c r="AM42" s="9" t="n">
        <v>3.30859626544777</v>
      </c>
      <c r="AN42" s="9" t="n">
        <v>4.90212938608586</v>
      </c>
      <c r="AO42" s="9" t="n">
        <v>125.771032301581</v>
      </c>
      <c r="AP42" s="9" t="n">
        <v>1.74857137113549</v>
      </c>
    </row>
    <row r="43" customFormat="false" ht="13.5" hidden="false" customHeight="false" outlineLevel="0" collapsed="false">
      <c r="A43" s="7" t="s">
        <v>82</v>
      </c>
      <c r="B43" s="9" t="n">
        <v>61.1549913100721</v>
      </c>
      <c r="C43" s="9" t="n">
        <v>20700.2916243893</v>
      </c>
      <c r="D43" s="9" t="n">
        <v>235865.309356601</v>
      </c>
      <c r="E43" s="9" t="n">
        <v>661476.472756614</v>
      </c>
      <c r="F43" s="9" t="n">
        <v>14311.7905731473</v>
      </c>
      <c r="G43" s="9" t="n">
        <v>558262.754054024</v>
      </c>
      <c r="H43" s="9" t="n">
        <v>13790875.1563478</v>
      </c>
      <c r="I43" s="9" t="n">
        <v>6903763.5746224</v>
      </c>
      <c r="J43" s="9" t="n">
        <v>545.363407999484</v>
      </c>
      <c r="K43" s="9" t="n">
        <v>18.1167984876678</v>
      </c>
      <c r="L43" s="9" t="n">
        <v>395.691564326205</v>
      </c>
      <c r="M43" s="9" t="n">
        <v>7806.43615317292</v>
      </c>
      <c r="N43" s="9" t="n">
        <v>26926.2291785922</v>
      </c>
      <c r="O43" s="9" t="n">
        <v>22.1611215695298</v>
      </c>
      <c r="P43" s="9" t="n">
        <v>389.259075167022</v>
      </c>
      <c r="Q43" s="9" t="n">
        <v>14268.7481471994</v>
      </c>
      <c r="R43" s="9" t="n">
        <v>7820.49381221516</v>
      </c>
      <c r="S43" s="9" t="n">
        <v>28.2409188777176</v>
      </c>
      <c r="T43" s="9" t="n">
        <v>10769.8711791437</v>
      </c>
      <c r="U43" s="9" t="n">
        <v>20584.5650924877</v>
      </c>
      <c r="V43" s="9" t="n">
        <v>26.7434336683952</v>
      </c>
      <c r="W43" s="9" t="n">
        <v>27.0000821723769</v>
      </c>
      <c r="X43" s="9" t="n">
        <v>1908.98219286492</v>
      </c>
      <c r="Y43" s="9" t="n">
        <v>5.60672073633637</v>
      </c>
      <c r="Z43" s="9" t="n">
        <v>41.5899315052412</v>
      </c>
      <c r="AA43" s="9" t="n">
        <v>7891.49686312111</v>
      </c>
      <c r="AB43" s="9" t="n">
        <v>140.611934153648</v>
      </c>
      <c r="AC43" s="9" t="n">
        <v>336.816182099098</v>
      </c>
      <c r="AD43" s="9" t="n">
        <v>12.6879328346678</v>
      </c>
      <c r="AE43" s="9" t="n">
        <v>41.7266467676479</v>
      </c>
      <c r="AF43" s="9" t="n">
        <v>5.15173153757782</v>
      </c>
      <c r="AG43" s="9" t="n">
        <v>0.899395518597994</v>
      </c>
      <c r="AH43" s="9" t="n">
        <v>5.76653768471952</v>
      </c>
      <c r="AI43" s="9" t="n">
        <v>0.5257306182016</v>
      </c>
      <c r="AJ43" s="9" t="n">
        <v>2.67956413112229</v>
      </c>
      <c r="AK43" s="9" t="n">
        <v>0.25</v>
      </c>
      <c r="AL43" s="9" t="n">
        <v>1.31908576010736</v>
      </c>
      <c r="AM43" s="9" t="n">
        <v>0.83191571548924</v>
      </c>
      <c r="AN43" s="9" t="n">
        <v>3.48913448346524</v>
      </c>
      <c r="AO43" s="9" t="n">
        <v>109.990832499599</v>
      </c>
      <c r="AP43" s="9" t="n">
        <v>2.59981158231442</v>
      </c>
    </row>
    <row r="44" customFormat="false" ht="13.5" hidden="false" customHeight="false" outlineLevel="0" collapsed="false">
      <c r="A44" s="7" t="s">
        <v>83</v>
      </c>
      <c r="B44" s="9" t="n">
        <v>274.407103904571</v>
      </c>
      <c r="C44" s="9" t="n">
        <v>22038.9674199458</v>
      </c>
      <c r="D44" s="9" t="n">
        <v>187779.317108135</v>
      </c>
      <c r="E44" s="9" t="n">
        <v>754191.794860054</v>
      </c>
      <c r="F44" s="9" t="n">
        <v>14205.4507525049</v>
      </c>
      <c r="G44" s="9" t="n">
        <v>745397.789794986</v>
      </c>
      <c r="H44" s="9" t="n">
        <v>17582711.902135</v>
      </c>
      <c r="I44" s="9" t="n">
        <v>4982870.08960412</v>
      </c>
      <c r="J44" s="9" t="n">
        <v>1425.2018724998</v>
      </c>
      <c r="K44" s="9" t="n">
        <v>20.0418159971592</v>
      </c>
      <c r="L44" s="9" t="n">
        <v>736.771896032205</v>
      </c>
      <c r="M44" s="9" t="n">
        <v>9152.12837626435</v>
      </c>
      <c r="N44" s="9" t="n">
        <v>26842.5158702551</v>
      </c>
      <c r="O44" s="9" t="n">
        <v>37.5030730635636</v>
      </c>
      <c r="P44" s="9" t="n">
        <v>2985.68904911096</v>
      </c>
      <c r="Q44" s="9" t="n">
        <v>24515.2702538157</v>
      </c>
      <c r="R44" s="9" t="n">
        <v>12815.2603342153</v>
      </c>
      <c r="S44" s="9" t="n">
        <v>18.6228314104438</v>
      </c>
      <c r="T44" s="9" t="n">
        <v>25300.9739051782</v>
      </c>
      <c r="U44" s="9" t="n">
        <v>26638.5562744386</v>
      </c>
      <c r="V44" s="9" t="n">
        <v>85.5676392651461</v>
      </c>
      <c r="W44" s="9" t="n">
        <v>16.1037715744702</v>
      </c>
      <c r="X44" s="9" t="n">
        <v>22.7659740662356</v>
      </c>
      <c r="Y44" s="9" t="n">
        <v>7.46602411155282</v>
      </c>
      <c r="Z44" s="9" t="n">
        <v>74.7717800618717</v>
      </c>
      <c r="AA44" s="9" t="n">
        <v>9496.79184768608</v>
      </c>
      <c r="AB44" s="9" t="n">
        <v>300.232853447088</v>
      </c>
      <c r="AC44" s="9" t="n">
        <v>472.162983692202</v>
      </c>
      <c r="AD44" s="9" t="n">
        <v>33.2270271407959</v>
      </c>
      <c r="AE44" s="9" t="n">
        <v>115.9064625921</v>
      </c>
      <c r="AF44" s="9" t="n">
        <v>16.0016236852631</v>
      </c>
      <c r="AG44" s="9" t="n">
        <v>3.0098155810073</v>
      </c>
      <c r="AH44" s="9" t="n">
        <v>16.5566398946585</v>
      </c>
      <c r="AI44" s="9" t="n">
        <v>1.65378524511769</v>
      </c>
      <c r="AJ44" s="9" t="n">
        <v>7.58994106681507</v>
      </c>
      <c r="AK44" s="9" t="n">
        <v>1.34276305044086</v>
      </c>
      <c r="AL44" s="9" t="n">
        <v>3.28824945293758</v>
      </c>
      <c r="AM44" s="9" t="n">
        <v>1.60092753126811</v>
      </c>
      <c r="AN44" s="9" t="n">
        <v>3.21492034603822</v>
      </c>
      <c r="AO44" s="9" t="n">
        <v>117.411085055458</v>
      </c>
      <c r="AP44" s="9" t="n">
        <v>2.17143772652976</v>
      </c>
    </row>
    <row r="45" customFormat="false" ht="13.5" hidden="false" customHeight="false" outlineLevel="0" collapsed="false">
      <c r="A45" s="7" t="s">
        <v>84</v>
      </c>
      <c r="B45" s="9" t="n">
        <v>234.873770103369</v>
      </c>
      <c r="C45" s="9" t="n">
        <v>25540.7286410142</v>
      </c>
      <c r="D45" s="9" t="n">
        <v>273657.083051069</v>
      </c>
      <c r="E45" s="9" t="n">
        <v>999460.560634651</v>
      </c>
      <c r="F45" s="9" t="n">
        <v>9998.52315618038</v>
      </c>
      <c r="G45" s="9" t="n">
        <v>857401.532709122</v>
      </c>
      <c r="H45" s="9" t="n">
        <v>21372068.2374293</v>
      </c>
      <c r="I45" s="9" t="n">
        <v>4822598.16960992</v>
      </c>
      <c r="J45" s="9" t="n">
        <v>667.975695916878</v>
      </c>
      <c r="K45" s="9" t="n">
        <v>17.1981547742045</v>
      </c>
      <c r="L45" s="9" t="n">
        <v>608.891659285682</v>
      </c>
      <c r="M45" s="9" t="n">
        <v>10856.1336030474</v>
      </c>
      <c r="N45" s="9" t="n">
        <v>27889.0032503925</v>
      </c>
      <c r="O45" s="9" t="n">
        <v>30.5324253084142</v>
      </c>
      <c r="P45" s="9" t="n">
        <v>1844.46315863828</v>
      </c>
      <c r="Q45" s="9" t="n">
        <v>9986.16324629329</v>
      </c>
      <c r="R45" s="9" t="n">
        <v>7754.5453450424</v>
      </c>
      <c r="S45" s="9" t="n">
        <v>17.1818723031511</v>
      </c>
      <c r="T45" s="9" t="n">
        <v>60353.245313814</v>
      </c>
      <c r="U45" s="9" t="n">
        <v>32903.9144208102</v>
      </c>
      <c r="V45" s="9" t="n">
        <v>146.780783540724</v>
      </c>
      <c r="W45" s="9" t="n">
        <v>15.5755</v>
      </c>
      <c r="X45" s="9" t="n">
        <v>30.37670278517</v>
      </c>
      <c r="Y45" s="9" t="n">
        <v>5.486191708578</v>
      </c>
      <c r="Z45" s="9" t="n">
        <v>223.259354737455</v>
      </c>
      <c r="AA45" s="9" t="n">
        <v>6677.52457007288</v>
      </c>
      <c r="AB45" s="9" t="n">
        <v>573.439943395173</v>
      </c>
      <c r="AC45" s="9" t="n">
        <v>951.679850678668</v>
      </c>
      <c r="AD45" s="9" t="n">
        <v>52.6880127174353</v>
      </c>
      <c r="AE45" s="9" t="n">
        <v>170.513416156486</v>
      </c>
      <c r="AF45" s="9" t="n">
        <v>20.717320225997</v>
      </c>
      <c r="AG45" s="9" t="n">
        <v>3.51090671642509</v>
      </c>
      <c r="AH45" s="9" t="n">
        <v>23.6514112098107</v>
      </c>
      <c r="AI45" s="9" t="n">
        <v>2.29331214643769</v>
      </c>
      <c r="AJ45" s="9" t="n">
        <v>10.9330633715396</v>
      </c>
      <c r="AK45" s="9" t="n">
        <v>2.00490604955403</v>
      </c>
      <c r="AL45" s="9" t="n">
        <v>4.79705909728564</v>
      </c>
      <c r="AM45" s="9" t="n">
        <v>1.96379117297935</v>
      </c>
      <c r="AN45" s="9" t="n">
        <v>5.71084830464259</v>
      </c>
      <c r="AO45" s="9" t="n">
        <v>64.7537488764623</v>
      </c>
      <c r="AP45" s="9" t="n">
        <v>0.5</v>
      </c>
    </row>
    <row r="46" customFormat="false" ht="13.5" hidden="false" customHeight="false" outlineLevel="0" collapsed="false">
      <c r="A46" s="7" t="s">
        <v>85</v>
      </c>
      <c r="B46" s="9" t="n">
        <v>135.905121662747</v>
      </c>
      <c r="C46" s="9" t="n">
        <v>22890.37982722</v>
      </c>
      <c r="D46" s="9" t="n">
        <v>91484.7463788622</v>
      </c>
      <c r="E46" s="9" t="n">
        <v>669963.606659632</v>
      </c>
      <c r="F46" s="9" t="n">
        <v>10354.2840155255</v>
      </c>
      <c r="G46" s="9" t="n">
        <v>893361.385814636</v>
      </c>
      <c r="H46" s="9" t="n">
        <v>19885980.3290445</v>
      </c>
      <c r="I46" s="9" t="n">
        <v>5711455.54746444</v>
      </c>
      <c r="J46" s="9" t="n">
        <v>636.904987968821</v>
      </c>
      <c r="K46" s="9" t="n">
        <v>16.9851842313305</v>
      </c>
      <c r="L46" s="9" t="n">
        <v>662.295577855932</v>
      </c>
      <c r="M46" s="9" t="n">
        <v>11452.1687555769</v>
      </c>
      <c r="N46" s="9" t="n">
        <v>28033.4142059994</v>
      </c>
      <c r="O46" s="9" t="n">
        <v>29.7889734733291</v>
      </c>
      <c r="P46" s="9" t="n">
        <v>1050.29000289308</v>
      </c>
      <c r="Q46" s="9" t="n">
        <v>8819.11925936332</v>
      </c>
      <c r="R46" s="9" t="n">
        <v>7869.54825643103</v>
      </c>
      <c r="S46" s="9" t="n">
        <v>15.0399459749093</v>
      </c>
      <c r="T46" s="9" t="n">
        <v>17223.9876917649</v>
      </c>
      <c r="U46" s="9" t="n">
        <v>25929.014054819</v>
      </c>
      <c r="V46" s="9" t="n">
        <v>42.2850280439452</v>
      </c>
      <c r="W46" s="9" t="n">
        <v>21.66</v>
      </c>
      <c r="X46" s="9" t="n">
        <v>639.724097838018</v>
      </c>
      <c r="Y46" s="9" t="n">
        <v>2.5</v>
      </c>
      <c r="Z46" s="9" t="n">
        <v>46.5207464806928</v>
      </c>
      <c r="AA46" s="9" t="n">
        <v>7950.24223529979</v>
      </c>
      <c r="AB46" s="9" t="n">
        <v>170.727148548084</v>
      </c>
      <c r="AC46" s="9" t="n">
        <v>262.318640735208</v>
      </c>
      <c r="AD46" s="9" t="n">
        <v>16.5938430967775</v>
      </c>
      <c r="AE46" s="9" t="n">
        <v>55.3847141699157</v>
      </c>
      <c r="AF46" s="9" t="n">
        <v>7.57557646348108</v>
      </c>
      <c r="AG46" s="9" t="n">
        <v>1.42192857045762</v>
      </c>
      <c r="AH46" s="9" t="n">
        <v>8.48460899870333</v>
      </c>
      <c r="AI46" s="9" t="n">
        <v>0.784060045906535</v>
      </c>
      <c r="AJ46" s="9" t="n">
        <v>3.72468225711111</v>
      </c>
      <c r="AK46" s="9" t="n">
        <v>0.655267897901637</v>
      </c>
      <c r="AL46" s="9" t="n">
        <v>1.43028462057905</v>
      </c>
      <c r="AM46" s="9" t="n">
        <v>0.790524109094807</v>
      </c>
      <c r="AN46" s="9" t="n">
        <v>1.93725109945808</v>
      </c>
      <c r="AO46" s="9" t="n">
        <v>59.7534668374243</v>
      </c>
      <c r="AP46" s="9" t="n">
        <v>0.5</v>
      </c>
    </row>
    <row r="47" customFormat="false" ht="13.5" hidden="false" customHeight="false" outlineLevel="0" collapsed="false">
      <c r="A47" s="7" t="s">
        <v>86</v>
      </c>
      <c r="B47" s="9" t="n">
        <v>780.439843178959</v>
      </c>
      <c r="C47" s="9" t="n">
        <v>27526.1941718381</v>
      </c>
      <c r="D47" s="9" t="n">
        <v>51262.7761175857</v>
      </c>
      <c r="E47" s="9" t="n">
        <v>792013.275193141</v>
      </c>
      <c r="F47" s="9" t="n">
        <v>14160.9017253179</v>
      </c>
      <c r="G47" s="9" t="n">
        <v>887301.486370253</v>
      </c>
      <c r="H47" s="9" t="n">
        <v>17444634.8552242</v>
      </c>
      <c r="I47" s="9" t="n">
        <v>3050092.4100024</v>
      </c>
      <c r="J47" s="9" t="n">
        <v>486.941662601589</v>
      </c>
      <c r="K47" s="9" t="n">
        <v>19.1249142165214</v>
      </c>
      <c r="L47" s="9" t="n">
        <v>212.317057770749</v>
      </c>
      <c r="M47" s="9" t="n">
        <v>12318.9181950192</v>
      </c>
      <c r="N47" s="9" t="n">
        <v>35999.6835548768</v>
      </c>
      <c r="O47" s="9" t="n">
        <v>27.9334625829645</v>
      </c>
      <c r="P47" s="9" t="n">
        <v>308.523921633285</v>
      </c>
      <c r="Q47" s="9" t="n">
        <v>6031.89692842073</v>
      </c>
      <c r="R47" s="9" t="n">
        <v>9643.54137592157</v>
      </c>
      <c r="S47" s="9" t="n">
        <v>57.5781737753584</v>
      </c>
      <c r="T47" s="9" t="n">
        <v>24358.9138128819</v>
      </c>
      <c r="U47" s="9" t="n">
        <v>9200.87976742971</v>
      </c>
      <c r="V47" s="9" t="n">
        <v>19.7777767665113</v>
      </c>
      <c r="W47" s="9" t="n">
        <v>46.9980746063686</v>
      </c>
      <c r="X47" s="9" t="n">
        <v>134.093737006385</v>
      </c>
      <c r="Y47" s="9" t="n">
        <v>37.0394858106439</v>
      </c>
      <c r="Z47" s="9" t="n">
        <v>326.053933745382</v>
      </c>
      <c r="AA47" s="9" t="n">
        <v>5509.58678258142</v>
      </c>
      <c r="AB47" s="9" t="n">
        <v>84.4633099086708</v>
      </c>
      <c r="AC47" s="9" t="n">
        <v>537.198175760775</v>
      </c>
      <c r="AD47" s="9" t="n">
        <v>6.17715374242924</v>
      </c>
      <c r="AE47" s="9" t="n">
        <v>20.821378072956</v>
      </c>
      <c r="AF47" s="9" t="n">
        <v>3.20859441936369</v>
      </c>
      <c r="AG47" s="9" t="n">
        <v>0.508929133511993</v>
      </c>
      <c r="AH47" s="9" t="n">
        <v>4.24217450135315</v>
      </c>
      <c r="AI47" s="9" t="n">
        <v>0.25</v>
      </c>
      <c r="AJ47" s="9" t="n">
        <v>2.10439365603067</v>
      </c>
      <c r="AK47" s="9" t="n">
        <v>0.25</v>
      </c>
      <c r="AL47" s="9" t="n">
        <v>0.968253706851433</v>
      </c>
      <c r="AM47" s="9" t="n">
        <v>0.717185412275234</v>
      </c>
      <c r="AN47" s="9" t="n">
        <v>13.1729897496547</v>
      </c>
      <c r="AO47" s="9" t="n">
        <v>94.102468833707</v>
      </c>
      <c r="AP47" s="9" t="n">
        <v>1.2060446008383</v>
      </c>
    </row>
    <row r="48" customFormat="false" ht="13.5" hidden="false" customHeight="false" outlineLevel="0" collapsed="false">
      <c r="A48" s="7" t="s">
        <v>87</v>
      </c>
      <c r="B48" s="9" t="n">
        <v>49.2359106101705</v>
      </c>
      <c r="C48" s="9" t="n">
        <v>24142.2629848778</v>
      </c>
      <c r="D48" s="9" t="n">
        <v>114045.466315921</v>
      </c>
      <c r="E48" s="9" t="n">
        <v>570146.470792453</v>
      </c>
      <c r="F48" s="9" t="n">
        <v>17261.3836603271</v>
      </c>
      <c r="G48" s="9" t="n">
        <v>689752.017450651</v>
      </c>
      <c r="H48" s="9" t="n">
        <v>14816766.3640977</v>
      </c>
      <c r="I48" s="9" t="n">
        <v>5759680.10772998</v>
      </c>
      <c r="J48" s="9" t="n">
        <v>499.080678150444</v>
      </c>
      <c r="K48" s="9" t="n">
        <v>14.808370185793</v>
      </c>
      <c r="L48" s="9" t="n">
        <v>269.261723115423</v>
      </c>
      <c r="M48" s="9" t="n">
        <v>6168.5352726014</v>
      </c>
      <c r="N48" s="9" t="n">
        <v>32152.1306098177</v>
      </c>
      <c r="O48" s="9" t="n">
        <v>10.670910418094</v>
      </c>
      <c r="P48" s="9" t="n">
        <v>167.526814985122</v>
      </c>
      <c r="Q48" s="9" t="n">
        <v>17700.2955400115</v>
      </c>
      <c r="R48" s="9" t="n">
        <v>8103.84614447282</v>
      </c>
      <c r="S48" s="9" t="n">
        <v>21.801158573247</v>
      </c>
      <c r="T48" s="9" t="n">
        <v>21763.3695926735</v>
      </c>
      <c r="U48" s="9" t="n">
        <v>12594.6645747008</v>
      </c>
      <c r="V48" s="9" t="n">
        <v>15.5847551788553</v>
      </c>
      <c r="W48" s="9" t="n">
        <v>54.4408407057049</v>
      </c>
      <c r="X48" s="9" t="n">
        <v>13.9114930634584</v>
      </c>
      <c r="Y48" s="9" t="n">
        <v>6.0210317059548</v>
      </c>
      <c r="Z48" s="9" t="n">
        <v>68.7763426738693</v>
      </c>
      <c r="AA48" s="9" t="n">
        <v>5546.12512299455</v>
      </c>
      <c r="AB48" s="9" t="n">
        <v>34.144881588097</v>
      </c>
      <c r="AC48" s="9" t="n">
        <v>219.669379714747</v>
      </c>
      <c r="AD48" s="9" t="n">
        <v>4.15179063698352</v>
      </c>
      <c r="AE48" s="9" t="n">
        <v>14.5194319602948</v>
      </c>
      <c r="AF48" s="9" t="n">
        <v>2.68350550943025</v>
      </c>
      <c r="AG48" s="9" t="n">
        <v>0.513572140402619</v>
      </c>
      <c r="AH48" s="9" t="n">
        <v>3.06230659238774</v>
      </c>
      <c r="AI48" s="9" t="n">
        <v>0.25</v>
      </c>
      <c r="AJ48" s="9" t="n">
        <v>2.03844314083185</v>
      </c>
      <c r="AK48" s="9" t="n">
        <v>0.25</v>
      </c>
      <c r="AL48" s="9" t="n">
        <v>1.30415345544692</v>
      </c>
      <c r="AM48" s="9" t="n">
        <v>0.972547000116231</v>
      </c>
      <c r="AN48" s="9" t="n">
        <v>6.16552650523777</v>
      </c>
      <c r="AO48" s="9" t="n">
        <v>88.1283600624739</v>
      </c>
      <c r="AP48" s="9" t="n">
        <v>1.52641056817406</v>
      </c>
    </row>
    <row r="49" customFormat="false" ht="13.5" hidden="false" customHeight="false" outlineLevel="0" collapsed="false">
      <c r="A49" s="7" t="s">
        <v>88</v>
      </c>
      <c r="B49" s="9" t="n">
        <v>430.429441402336</v>
      </c>
      <c r="C49" s="9" t="n">
        <v>22377.6431432183</v>
      </c>
      <c r="D49" s="9" t="n">
        <v>239181.523543647</v>
      </c>
      <c r="E49" s="9" t="n">
        <v>922169.670031396</v>
      </c>
      <c r="F49" s="9" t="n">
        <v>21343.6489409802</v>
      </c>
      <c r="G49" s="9" t="n">
        <v>613975.96804869</v>
      </c>
      <c r="H49" s="9" t="n">
        <v>13274888.4597367</v>
      </c>
      <c r="I49" s="9" t="n">
        <v>5662318.03964682</v>
      </c>
      <c r="J49" s="9" t="n">
        <v>440.044224799241</v>
      </c>
      <c r="K49" s="9" t="n">
        <v>28.5150872674568</v>
      </c>
      <c r="L49" s="9" t="n">
        <v>236.256710670266</v>
      </c>
      <c r="M49" s="9" t="n">
        <v>9918.36897253436</v>
      </c>
      <c r="N49" s="9" t="n">
        <v>37566.323599775</v>
      </c>
      <c r="O49" s="9" t="n">
        <v>32.2114874200134</v>
      </c>
      <c r="P49" s="9" t="n">
        <v>1155.48251561552</v>
      </c>
      <c r="Q49" s="9" t="n">
        <v>15395.7977543065</v>
      </c>
      <c r="R49" s="9" t="n">
        <v>5976.51100434417</v>
      </c>
      <c r="S49" s="9" t="n">
        <v>51.6771174221838</v>
      </c>
      <c r="T49" s="9" t="n">
        <v>16577.678517839</v>
      </c>
      <c r="U49" s="9" t="n">
        <v>34502.0963242649</v>
      </c>
      <c r="V49" s="9" t="n">
        <v>160.174224969068</v>
      </c>
      <c r="W49" s="9" t="n">
        <v>21.4380253683666</v>
      </c>
      <c r="X49" s="9" t="n">
        <v>325.179466491653</v>
      </c>
      <c r="Y49" s="9" t="n">
        <v>12.4985608615232</v>
      </c>
      <c r="Z49" s="9" t="n">
        <v>23.1363233406367</v>
      </c>
      <c r="AA49" s="9" t="n">
        <v>5481.47595685867</v>
      </c>
      <c r="AB49" s="9" t="n">
        <v>513.469782146</v>
      </c>
      <c r="AC49" s="9" t="n">
        <v>847.494210380638</v>
      </c>
      <c r="AD49" s="9" t="n">
        <v>58.3587268000894</v>
      </c>
      <c r="AE49" s="9" t="n">
        <v>199.412110795443</v>
      </c>
      <c r="AF49" s="9" t="n">
        <v>26.4153303840551</v>
      </c>
      <c r="AG49" s="9" t="n">
        <v>4.76271489043807</v>
      </c>
      <c r="AH49" s="9" t="n">
        <v>29.4629644431066</v>
      </c>
      <c r="AI49" s="9" t="n">
        <v>3.08770566760904</v>
      </c>
      <c r="AJ49" s="9" t="n">
        <v>14.0476888253085</v>
      </c>
      <c r="AK49" s="9" t="n">
        <v>2.57819583836751</v>
      </c>
      <c r="AL49" s="9" t="n">
        <v>5.93107106886028</v>
      </c>
      <c r="AM49" s="9" t="n">
        <v>2.52732457110423</v>
      </c>
      <c r="AN49" s="9" t="n">
        <v>0.5</v>
      </c>
      <c r="AO49" s="9" t="n">
        <v>116.168615004974</v>
      </c>
      <c r="AP49" s="9" t="n">
        <v>1.74747629956298</v>
      </c>
    </row>
    <row r="50" customFormat="false" ht="13.5" hidden="false" customHeight="false" outlineLevel="0" collapsed="false">
      <c r="A50" s="7" t="s">
        <v>89</v>
      </c>
      <c r="B50" s="9" t="n">
        <v>1140.4125953633</v>
      </c>
      <c r="C50" s="9" t="n">
        <v>35234.1548230968</v>
      </c>
      <c r="D50" s="9" t="n">
        <v>480556.271851667</v>
      </c>
      <c r="E50" s="9" t="n">
        <v>1245673.76102417</v>
      </c>
      <c r="F50" s="9" t="n">
        <v>26688.072995273</v>
      </c>
      <c r="G50" s="9" t="n">
        <v>528324.415549365</v>
      </c>
      <c r="H50" s="9" t="n">
        <v>17200049.8620316</v>
      </c>
      <c r="I50" s="9" t="n">
        <v>3269511.5523087</v>
      </c>
      <c r="J50" s="9" t="n">
        <v>761.66183497911</v>
      </c>
      <c r="K50" s="9" t="n">
        <v>22.5130290173341</v>
      </c>
      <c r="L50" s="9" t="n">
        <v>246.273229454275</v>
      </c>
      <c r="M50" s="9" t="n">
        <v>13076.1648264478</v>
      </c>
      <c r="N50" s="9" t="n">
        <v>22261.1617417126</v>
      </c>
      <c r="O50" s="9" t="n">
        <v>96.8851971078964</v>
      </c>
      <c r="P50" s="9" t="n">
        <v>1287.52154436761</v>
      </c>
      <c r="Q50" s="9" t="n">
        <v>15030.2916573475</v>
      </c>
      <c r="R50" s="9" t="n">
        <v>5524.63652893306</v>
      </c>
      <c r="S50" s="9" t="n">
        <v>18.8764197412582</v>
      </c>
      <c r="T50" s="9" t="n">
        <v>15289.7559914197</v>
      </c>
      <c r="U50" s="9" t="n">
        <v>19435.5300465979</v>
      </c>
      <c r="V50" s="9" t="n">
        <v>135.875696210844</v>
      </c>
      <c r="W50" s="9" t="n">
        <v>2.5</v>
      </c>
      <c r="X50" s="9" t="n">
        <v>26.11992632077</v>
      </c>
      <c r="Y50" s="9" t="n">
        <v>11.2428376262847</v>
      </c>
      <c r="Z50" s="9" t="n">
        <v>23.5732638251999</v>
      </c>
      <c r="AA50" s="9" t="n">
        <v>2609.93161300517</v>
      </c>
      <c r="AB50" s="9" t="n">
        <v>467.297520401774</v>
      </c>
      <c r="AC50" s="9" t="n">
        <v>768.800725712462</v>
      </c>
      <c r="AD50" s="9" t="n">
        <v>50.8939094417254</v>
      </c>
      <c r="AE50" s="9" t="n">
        <v>172.337085428964</v>
      </c>
      <c r="AF50" s="9" t="n">
        <v>20.4572537945237</v>
      </c>
      <c r="AG50" s="9" t="n">
        <v>3.65747783541212</v>
      </c>
      <c r="AH50" s="9" t="n">
        <v>25.4790808136009</v>
      </c>
      <c r="AI50" s="9" t="n">
        <v>2.46315496497413</v>
      </c>
      <c r="AJ50" s="9" t="n">
        <v>11.4966019471892</v>
      </c>
      <c r="AK50" s="9" t="n">
        <v>2.17443311125293</v>
      </c>
      <c r="AL50" s="9" t="n">
        <v>5.31039424868644</v>
      </c>
      <c r="AM50" s="9" t="n">
        <v>2.66761471339779</v>
      </c>
      <c r="AN50" s="9" t="n">
        <v>0.5</v>
      </c>
      <c r="AO50" s="9" t="n">
        <v>77.6755041502841</v>
      </c>
      <c r="AP50" s="9" t="n">
        <v>4.71113196432014</v>
      </c>
    </row>
    <row r="51" customFormat="false" ht="13.5" hidden="false" customHeight="false" outlineLevel="0" collapsed="false">
      <c r="A51" s="7" t="s">
        <v>90</v>
      </c>
      <c r="B51" s="9" t="n">
        <v>186.590425734883</v>
      </c>
      <c r="C51" s="9" t="n">
        <v>24050.3966816715</v>
      </c>
      <c r="D51" s="9" t="n">
        <v>129248.016559066</v>
      </c>
      <c r="E51" s="9" t="n">
        <v>854489.716689023</v>
      </c>
      <c r="F51" s="9" t="n">
        <v>10447.7162142291</v>
      </c>
      <c r="G51" s="9" t="n">
        <v>754443.713538486</v>
      </c>
      <c r="H51" s="9" t="n">
        <v>13000607.8094717</v>
      </c>
      <c r="I51" s="9" t="n">
        <v>4543255.95589611</v>
      </c>
      <c r="J51" s="9" t="n">
        <v>411.915062175886</v>
      </c>
      <c r="K51" s="9" t="n">
        <v>8.01940929520767</v>
      </c>
      <c r="L51" s="9" t="n">
        <v>60.5272130152246</v>
      </c>
      <c r="M51" s="9" t="n">
        <v>5904.29190417394</v>
      </c>
      <c r="N51" s="9" t="n">
        <v>15327.6927658431</v>
      </c>
      <c r="O51" s="9" t="n">
        <v>15.1033891759671</v>
      </c>
      <c r="P51" s="9" t="n">
        <v>989.293517596359</v>
      </c>
      <c r="Q51" s="9" t="n">
        <v>8595.20613130364</v>
      </c>
      <c r="R51" s="9" t="n">
        <v>7472.99712270193</v>
      </c>
      <c r="S51" s="9" t="n">
        <v>12.5163285768314</v>
      </c>
      <c r="T51" s="9" t="n">
        <v>42181.2497860452</v>
      </c>
      <c r="U51" s="9" t="n">
        <v>39429.7829484736</v>
      </c>
      <c r="V51" s="9" t="n">
        <v>127.490701867781</v>
      </c>
      <c r="W51" s="9" t="n">
        <v>26.0771899051528</v>
      </c>
      <c r="X51" s="9" t="n">
        <v>31.1435477133037</v>
      </c>
      <c r="Y51" s="9" t="n">
        <v>2.5</v>
      </c>
      <c r="Z51" s="9" t="n">
        <v>113.519745982112</v>
      </c>
      <c r="AA51" s="9" t="n">
        <v>13144.5190539993</v>
      </c>
      <c r="AB51" s="9" t="n">
        <v>437.271314251779</v>
      </c>
      <c r="AC51" s="9" t="n">
        <v>614.46803630841</v>
      </c>
      <c r="AD51" s="9" t="n">
        <v>42.3293787525931</v>
      </c>
      <c r="AE51" s="9" t="n">
        <v>140.791174942705</v>
      </c>
      <c r="AF51" s="9" t="n">
        <v>16.6972885002745</v>
      </c>
      <c r="AG51" s="9" t="n">
        <v>3.17109977477254</v>
      </c>
      <c r="AH51" s="9" t="n">
        <v>20.4291670529435</v>
      </c>
      <c r="AI51" s="9" t="n">
        <v>2.02401417141571</v>
      </c>
      <c r="AJ51" s="9" t="n">
        <v>9.52835054666018</v>
      </c>
      <c r="AK51" s="9" t="n">
        <v>1.8594457490277</v>
      </c>
      <c r="AL51" s="9" t="n">
        <v>4.3871199841524</v>
      </c>
      <c r="AM51" s="9" t="n">
        <v>1.91918520677191</v>
      </c>
      <c r="AN51" s="9" t="n">
        <v>2.1804994679941</v>
      </c>
      <c r="AO51" s="9" t="n">
        <v>73.8177577657398</v>
      </c>
      <c r="AP51" s="9" t="n">
        <v>0.5</v>
      </c>
    </row>
    <row r="52" customFormat="false" ht="13.5" hidden="false" customHeight="false" outlineLevel="0" collapsed="false">
      <c r="A52" s="7" t="s">
        <v>91</v>
      </c>
      <c r="B52" s="9" t="n">
        <v>85.888850919744</v>
      </c>
      <c r="C52" s="9" t="n">
        <v>20841.7574181273</v>
      </c>
      <c r="D52" s="9" t="n">
        <v>520644.177634128</v>
      </c>
      <c r="E52" s="9" t="n">
        <v>743694.54015422</v>
      </c>
      <c r="F52" s="9" t="n">
        <v>9740.94814556146</v>
      </c>
      <c r="G52" s="9" t="n">
        <v>701270.510441218</v>
      </c>
      <c r="H52" s="9" t="n">
        <v>13166336.9778026</v>
      </c>
      <c r="I52" s="9" t="n">
        <v>3591887.24657721</v>
      </c>
      <c r="J52" s="9" t="n">
        <v>318.960336786868</v>
      </c>
      <c r="K52" s="9" t="n">
        <v>14.0991166290588</v>
      </c>
      <c r="L52" s="9" t="n">
        <v>124.976610187189</v>
      </c>
      <c r="M52" s="9" t="n">
        <v>9446.97272310275</v>
      </c>
      <c r="N52" s="9" t="n">
        <v>26146.4314933445</v>
      </c>
      <c r="O52" s="9" t="n">
        <v>22.5755069034843</v>
      </c>
      <c r="P52" s="9" t="n">
        <v>511.436845430421</v>
      </c>
      <c r="Q52" s="9" t="n">
        <v>10577.9413004989</v>
      </c>
      <c r="R52" s="9" t="n">
        <v>7024.46086087336</v>
      </c>
      <c r="S52" s="9" t="n">
        <v>40.2628114976412</v>
      </c>
      <c r="T52" s="9" t="n">
        <v>11448.8168458952</v>
      </c>
      <c r="U52" s="9" t="n">
        <v>25262.840596231</v>
      </c>
      <c r="V52" s="9" t="n">
        <v>68.4543538175614</v>
      </c>
      <c r="W52" s="9" t="n">
        <v>18.2513704181473</v>
      </c>
      <c r="X52" s="9" t="n">
        <v>81.6272018011639</v>
      </c>
      <c r="Y52" s="9" t="n">
        <v>9.61691356633752</v>
      </c>
      <c r="Z52" s="9" t="n">
        <v>21.7086586004329</v>
      </c>
      <c r="AA52" s="9" t="n">
        <v>7006.78432683075</v>
      </c>
      <c r="AB52" s="9" t="n">
        <v>230.829001751914</v>
      </c>
      <c r="AC52" s="9" t="n">
        <v>335.461366914384</v>
      </c>
      <c r="AD52" s="9" t="n">
        <v>21.3869458655666</v>
      </c>
      <c r="AE52" s="9" t="n">
        <v>71.603998563725</v>
      </c>
      <c r="AF52" s="9" t="n">
        <v>9.75600597560186</v>
      </c>
      <c r="AG52" s="9" t="n">
        <v>1.90761631971516</v>
      </c>
      <c r="AH52" s="9" t="n">
        <v>11.6383235625266</v>
      </c>
      <c r="AI52" s="9" t="n">
        <v>1.19940968501925</v>
      </c>
      <c r="AJ52" s="9" t="n">
        <v>5.46370047211011</v>
      </c>
      <c r="AK52" s="9" t="n">
        <v>1.08437912679504</v>
      </c>
      <c r="AL52" s="9" t="n">
        <v>2.67180773819237</v>
      </c>
      <c r="AM52" s="9" t="n">
        <v>1.27249898275343</v>
      </c>
      <c r="AN52" s="9" t="n">
        <v>2.9330861094848</v>
      </c>
      <c r="AO52" s="9" t="n">
        <v>103.523601677191</v>
      </c>
      <c r="AP52" s="9" t="n">
        <v>1.28018200229119</v>
      </c>
    </row>
    <row r="53" customFormat="false" ht="13.5" hidden="false" customHeight="false" outlineLevel="0" collapsed="false">
      <c r="A53" s="7" t="s">
        <v>92</v>
      </c>
      <c r="B53" s="9" t="n">
        <v>405.503171026645</v>
      </c>
      <c r="C53" s="9" t="n">
        <v>29900.4472753389</v>
      </c>
      <c r="D53" s="9" t="n">
        <v>327401.717683888</v>
      </c>
      <c r="E53" s="9" t="n">
        <v>1160251.32038485</v>
      </c>
      <c r="F53" s="9" t="n">
        <v>16949.93437005</v>
      </c>
      <c r="G53" s="9" t="n">
        <v>640826.401942552</v>
      </c>
      <c r="H53" s="9" t="n">
        <v>17901843.6761788</v>
      </c>
      <c r="I53" s="9" t="n">
        <v>7253713.34091997</v>
      </c>
      <c r="J53" s="9" t="n">
        <v>838.305035453949</v>
      </c>
      <c r="K53" s="9" t="n">
        <v>17.3709692726619</v>
      </c>
      <c r="L53" s="9" t="n">
        <v>255.47435102789</v>
      </c>
      <c r="M53" s="9" t="n">
        <v>5877.4146640074</v>
      </c>
      <c r="N53" s="9" t="n">
        <v>34184.9250467649</v>
      </c>
      <c r="O53" s="9" t="n">
        <v>32.3802117332687</v>
      </c>
      <c r="P53" s="9" t="n">
        <v>1209.54816606088</v>
      </c>
      <c r="Q53" s="9" t="n">
        <v>30483.2693657148</v>
      </c>
      <c r="R53" s="9" t="n">
        <v>8695.80210808923</v>
      </c>
      <c r="S53" s="9" t="n">
        <v>20.1691059257834</v>
      </c>
      <c r="T53" s="9" t="n">
        <v>5937.43650249666</v>
      </c>
      <c r="U53" s="9" t="n">
        <v>32333.9659162756</v>
      </c>
      <c r="V53" s="9" t="n">
        <v>118.08120201036</v>
      </c>
      <c r="W53" s="9" t="n">
        <v>10.8802435853975</v>
      </c>
      <c r="X53" s="9" t="n">
        <v>2.5</v>
      </c>
      <c r="Y53" s="9" t="n">
        <v>2.5</v>
      </c>
      <c r="Z53" s="9" t="n">
        <v>12.3758941294536</v>
      </c>
      <c r="AA53" s="9" t="n">
        <v>16996.5269299273</v>
      </c>
      <c r="AB53" s="9" t="n">
        <v>304.696072886877</v>
      </c>
      <c r="AC53" s="9" t="n">
        <v>486.925675187475</v>
      </c>
      <c r="AD53" s="9" t="n">
        <v>31.1888527822919</v>
      </c>
      <c r="AE53" s="9" t="n">
        <v>106.845388675424</v>
      </c>
      <c r="AF53" s="9" t="n">
        <v>15.3066054487048</v>
      </c>
      <c r="AG53" s="9" t="n">
        <v>2.99473950088037</v>
      </c>
      <c r="AH53" s="9" t="n">
        <v>19.3824647700405</v>
      </c>
      <c r="AI53" s="9" t="n">
        <v>2.01738934635891</v>
      </c>
      <c r="AJ53" s="9" t="n">
        <v>10.4935870898613</v>
      </c>
      <c r="AK53" s="9" t="n">
        <v>1.83228999648277</v>
      </c>
      <c r="AL53" s="9" t="n">
        <v>4.27107113381215</v>
      </c>
      <c r="AM53" s="9" t="n">
        <v>1.8691018142579</v>
      </c>
      <c r="AN53" s="9" t="n">
        <v>0.5</v>
      </c>
      <c r="AO53" s="9" t="n">
        <v>100.524467573895</v>
      </c>
      <c r="AP53" s="9" t="n">
        <v>1.33523366868601</v>
      </c>
    </row>
    <row r="54" customFormat="false" ht="13.5" hidden="false" customHeight="false" outlineLevel="0" collapsed="false">
      <c r="A54" s="7" t="s">
        <v>93</v>
      </c>
      <c r="B54" s="9" t="n">
        <v>275.199380116728</v>
      </c>
      <c r="C54" s="9" t="n">
        <v>25178.1291601041</v>
      </c>
      <c r="D54" s="9" t="n">
        <v>79977.6468873415</v>
      </c>
      <c r="E54" s="9" t="n">
        <v>547130.709812882</v>
      </c>
      <c r="F54" s="9" t="n">
        <v>10051.283531246</v>
      </c>
      <c r="G54" s="9" t="n">
        <v>620577.936548236</v>
      </c>
      <c r="H54" s="9" t="n">
        <v>13531008.7255116</v>
      </c>
      <c r="I54" s="9" t="n">
        <v>6116820.35808872</v>
      </c>
      <c r="J54" s="9" t="n">
        <v>205.237155027984</v>
      </c>
      <c r="K54" s="9" t="n">
        <v>13.2221861908107</v>
      </c>
      <c r="L54" s="9" t="n">
        <v>134.77054381033</v>
      </c>
      <c r="M54" s="9" t="n">
        <v>9463.25996767655</v>
      </c>
      <c r="N54" s="9" t="n">
        <v>20965.9607073735</v>
      </c>
      <c r="O54" s="9" t="n">
        <v>22.285032578235</v>
      </c>
      <c r="P54" s="9" t="n">
        <v>483.260234773683</v>
      </c>
      <c r="Q54" s="9" t="n">
        <v>3133.09118803964</v>
      </c>
      <c r="R54" s="9" t="n">
        <v>6818.12901418241</v>
      </c>
      <c r="S54" s="9" t="n">
        <v>25.5026189250469</v>
      </c>
      <c r="T54" s="9" t="n">
        <v>36369.0327149292</v>
      </c>
      <c r="U54" s="9" t="n">
        <v>39201.9523529257</v>
      </c>
      <c r="V54" s="9" t="n">
        <v>59.9420280471664</v>
      </c>
      <c r="W54" s="9" t="n">
        <v>15.7635312020905</v>
      </c>
      <c r="X54" s="9" t="n">
        <v>37.2189770961581</v>
      </c>
      <c r="Y54" s="9" t="n">
        <v>6.49233407058686</v>
      </c>
      <c r="Z54" s="9" t="n">
        <v>122.945849322592</v>
      </c>
      <c r="AA54" s="9" t="n">
        <v>20943.2430083061</v>
      </c>
      <c r="AB54" s="9" t="n">
        <v>114.292227509822</v>
      </c>
      <c r="AC54" s="9" t="n">
        <v>441.332451879127</v>
      </c>
      <c r="AD54" s="9" t="n">
        <v>19.9317568099735</v>
      </c>
      <c r="AE54" s="9" t="n">
        <v>73.3484278107607</v>
      </c>
      <c r="AF54" s="9" t="n">
        <v>10.9734704748723</v>
      </c>
      <c r="AG54" s="9" t="n">
        <v>2.31962639043624</v>
      </c>
      <c r="AH54" s="9" t="n">
        <v>12.0155820379915</v>
      </c>
      <c r="AI54" s="9" t="n">
        <v>1.16332753280988</v>
      </c>
      <c r="AJ54" s="9" t="n">
        <v>5.51673699516062</v>
      </c>
      <c r="AK54" s="9" t="n">
        <v>0.989049686266191</v>
      </c>
      <c r="AL54" s="9" t="n">
        <v>2.37927980230832</v>
      </c>
      <c r="AM54" s="9" t="n">
        <v>1.29684307762446</v>
      </c>
      <c r="AN54" s="9" t="n">
        <v>3.57511643313675</v>
      </c>
      <c r="AO54" s="9" t="n">
        <v>71.4157130979728</v>
      </c>
      <c r="AP54" s="9" t="n">
        <v>1.20072445326263</v>
      </c>
    </row>
    <row r="55" customFormat="false" ht="13.5" hidden="false" customHeight="false" outlineLevel="0" collapsed="false">
      <c r="A55" s="7" t="s">
        <v>94</v>
      </c>
      <c r="B55" s="9" t="n">
        <v>297.429104526746</v>
      </c>
      <c r="C55" s="9" t="n">
        <v>25668.8183940192</v>
      </c>
      <c r="D55" s="9" t="n">
        <v>75340.1420387877</v>
      </c>
      <c r="E55" s="9" t="n">
        <v>707974.115003683</v>
      </c>
      <c r="F55" s="9" t="n">
        <v>8683.53585345828</v>
      </c>
      <c r="G55" s="9" t="n">
        <v>786156.403513985</v>
      </c>
      <c r="H55" s="9" t="n">
        <v>13473496.3895056</v>
      </c>
      <c r="I55" s="9" t="n">
        <v>4811820.89241848</v>
      </c>
      <c r="J55" s="9" t="n">
        <v>250.811500098125</v>
      </c>
      <c r="K55" s="9" t="n">
        <v>11.843517419199</v>
      </c>
      <c r="L55" s="9" t="n">
        <v>181.05862339679</v>
      </c>
      <c r="M55" s="9" t="n">
        <v>11110.232505259</v>
      </c>
      <c r="N55" s="9" t="n">
        <v>23862.7692404496</v>
      </c>
      <c r="O55" s="9" t="n">
        <v>12.7700207448959</v>
      </c>
      <c r="P55" s="9" t="n">
        <v>554.96761000001</v>
      </c>
      <c r="Q55" s="9" t="n">
        <v>14790.0934800869</v>
      </c>
      <c r="R55" s="9" t="n">
        <v>6596.45016619248</v>
      </c>
      <c r="S55" s="9" t="n">
        <v>65.9653037065898</v>
      </c>
      <c r="T55" s="9" t="n">
        <v>19114.2903153014</v>
      </c>
      <c r="U55" s="9" t="n">
        <v>23299.4842777078</v>
      </c>
      <c r="V55" s="9" t="n">
        <v>47.7920128091644</v>
      </c>
      <c r="W55" s="9" t="n">
        <v>26.0707947085381</v>
      </c>
      <c r="X55" s="9" t="n">
        <v>94.5269550693574</v>
      </c>
      <c r="Y55" s="9" t="n">
        <v>5.74238794856293</v>
      </c>
      <c r="Z55" s="9" t="n">
        <v>84.2398469165174</v>
      </c>
      <c r="AA55" s="9" t="n">
        <v>14500.3871759294</v>
      </c>
      <c r="AB55" s="9" t="n">
        <v>133.360620923247</v>
      </c>
      <c r="AC55" s="9" t="n">
        <v>380.639461616715</v>
      </c>
      <c r="AD55" s="9" t="n">
        <v>14.6364858009273</v>
      </c>
      <c r="AE55" s="9" t="n">
        <v>51.403515998574</v>
      </c>
      <c r="AF55" s="9" t="n">
        <v>8.10187213360297</v>
      </c>
      <c r="AG55" s="9" t="n">
        <v>1.6657430741702</v>
      </c>
      <c r="AH55" s="9" t="n">
        <v>9.20466344946257</v>
      </c>
      <c r="AI55" s="9" t="n">
        <v>0.941425561831101</v>
      </c>
      <c r="AJ55" s="9" t="n">
        <v>4.23428390552214</v>
      </c>
      <c r="AK55" s="9" t="n">
        <v>0.772556850831712</v>
      </c>
      <c r="AL55" s="9" t="n">
        <v>1.88884328667998</v>
      </c>
      <c r="AM55" s="9" t="n">
        <v>0.971249879315441</v>
      </c>
      <c r="AN55" s="9" t="n">
        <v>3.07781936581343</v>
      </c>
      <c r="AO55" s="9" t="n">
        <v>71.5227526556953</v>
      </c>
      <c r="AP55" s="9" t="n">
        <v>1.14949324894411</v>
      </c>
    </row>
    <row r="56" customFormat="false" ht="13.5" hidden="false" customHeight="false" outlineLevel="0" collapsed="false">
      <c r="A56" s="7" t="s">
        <v>95</v>
      </c>
      <c r="B56" s="9" t="n">
        <v>232.599993543816</v>
      </c>
      <c r="C56" s="9" t="n">
        <v>28278.6413462566</v>
      </c>
      <c r="D56" s="9" t="n">
        <v>327470.086263212</v>
      </c>
      <c r="E56" s="9" t="n">
        <v>869002.409642136</v>
      </c>
      <c r="F56" s="9" t="n">
        <v>20613.9497108595</v>
      </c>
      <c r="G56" s="9" t="n">
        <v>675213.354215781</v>
      </c>
      <c r="H56" s="9" t="n">
        <v>11889961.8961617</v>
      </c>
      <c r="I56" s="9" t="n">
        <v>5309461.02708367</v>
      </c>
      <c r="J56" s="9" t="n">
        <v>594.533920351435</v>
      </c>
      <c r="K56" s="9" t="n">
        <v>17.7453004132844</v>
      </c>
      <c r="L56" s="9" t="n">
        <v>155.52443683004</v>
      </c>
      <c r="M56" s="9" t="n">
        <v>7749.47040878037</v>
      </c>
      <c r="N56" s="9" t="n">
        <v>30991.3859342502</v>
      </c>
      <c r="O56" s="9" t="n">
        <v>23.932857782013</v>
      </c>
      <c r="P56" s="9" t="n">
        <v>724.144534289513</v>
      </c>
      <c r="Q56" s="9" t="n">
        <v>7019.19723017862</v>
      </c>
      <c r="R56" s="9" t="n">
        <v>6835.71761810967</v>
      </c>
      <c r="S56" s="9" t="n">
        <v>15.0588772114749</v>
      </c>
      <c r="T56" s="9" t="n">
        <v>14241.1052712702</v>
      </c>
      <c r="U56" s="9" t="n">
        <v>24532.4322548149</v>
      </c>
      <c r="V56" s="9" t="n">
        <v>88.2953598469908</v>
      </c>
      <c r="W56" s="9" t="n">
        <v>16.4337608462725</v>
      </c>
      <c r="X56" s="9" t="n">
        <v>15.7622940830455</v>
      </c>
      <c r="Y56" s="9" t="n">
        <v>2.5</v>
      </c>
      <c r="Z56" s="9" t="n">
        <v>40.3020245167947</v>
      </c>
      <c r="AA56" s="9" t="n">
        <v>9072.28027786901</v>
      </c>
      <c r="AB56" s="9" t="n">
        <v>305.744793619484</v>
      </c>
      <c r="AC56" s="9" t="n">
        <v>755.330343678258</v>
      </c>
      <c r="AD56" s="9" t="n">
        <v>33.8800690002634</v>
      </c>
      <c r="AE56" s="9" t="n">
        <v>109.802168980565</v>
      </c>
      <c r="AF56" s="9" t="n">
        <v>15.3095492942326</v>
      </c>
      <c r="AG56" s="9" t="n">
        <v>2.57231716986546</v>
      </c>
      <c r="AH56" s="9" t="n">
        <v>17.1241918936319</v>
      </c>
      <c r="AI56" s="9" t="n">
        <v>1.70433603990546</v>
      </c>
      <c r="AJ56" s="9" t="n">
        <v>7.83877168093083</v>
      </c>
      <c r="AK56" s="9" t="n">
        <v>1.40917684814796</v>
      </c>
      <c r="AL56" s="9" t="n">
        <v>3.49728172850098</v>
      </c>
      <c r="AM56" s="9" t="n">
        <v>2.04378605223277</v>
      </c>
      <c r="AN56" s="9" t="n">
        <v>2.37819792824486</v>
      </c>
      <c r="AO56" s="9" t="n">
        <v>108.227901905194</v>
      </c>
      <c r="AP56" s="9" t="n">
        <v>1.57702397249864</v>
      </c>
    </row>
    <row r="57" customFormat="false" ht="13.5" hidden="false" customHeight="false" outlineLevel="0" collapsed="false">
      <c r="A57" s="7" t="s">
        <v>96</v>
      </c>
      <c r="B57" s="9" t="n">
        <v>250.521868861051</v>
      </c>
      <c r="C57" s="9" t="n">
        <v>34251.4482382002</v>
      </c>
      <c r="D57" s="9" t="n">
        <v>229671.870167517</v>
      </c>
      <c r="E57" s="9" t="n">
        <v>823579.575087226</v>
      </c>
      <c r="F57" s="9" t="n">
        <v>20316.2948741173</v>
      </c>
      <c r="G57" s="9" t="n">
        <v>844095.754602846</v>
      </c>
      <c r="H57" s="9" t="n">
        <v>18399683.5587648</v>
      </c>
      <c r="I57" s="9" t="n">
        <v>4131736.11433072</v>
      </c>
      <c r="J57" s="9" t="n">
        <v>640.983372489031</v>
      </c>
      <c r="K57" s="9" t="n">
        <v>14.3081749338472</v>
      </c>
      <c r="L57" s="9" t="n">
        <v>311.730891010571</v>
      </c>
      <c r="M57" s="9" t="n">
        <v>7193.24392138882</v>
      </c>
      <c r="N57" s="9" t="n">
        <v>28839.1019697118</v>
      </c>
      <c r="O57" s="9" t="n">
        <v>14.2652098833906</v>
      </c>
      <c r="P57" s="9" t="n">
        <v>606.976531942493</v>
      </c>
      <c r="Q57" s="9" t="n">
        <v>5510.96951110864</v>
      </c>
      <c r="R57" s="9" t="n">
        <v>15072.6903541951</v>
      </c>
      <c r="S57" s="9" t="n">
        <v>36.7518735300831</v>
      </c>
      <c r="T57" s="9" t="n">
        <v>17796.7111786353</v>
      </c>
      <c r="U57" s="9" t="n">
        <v>14984.2262552773</v>
      </c>
      <c r="V57" s="9" t="n">
        <v>175.48971610079</v>
      </c>
      <c r="W57" s="9" t="n">
        <v>34.5472731821257</v>
      </c>
      <c r="X57" s="9" t="n">
        <v>24.2670211716632</v>
      </c>
      <c r="Y57" s="9" t="n">
        <v>5.37044565312168</v>
      </c>
      <c r="Z57" s="9" t="n">
        <v>175.901340707532</v>
      </c>
      <c r="AA57" s="9" t="n">
        <v>9252.70513941992</v>
      </c>
      <c r="AB57" s="9" t="n">
        <v>173.39219597007</v>
      </c>
      <c r="AC57" s="9" t="n">
        <v>593.511366539004</v>
      </c>
      <c r="AD57" s="9" t="n">
        <v>18.1865996647698</v>
      </c>
      <c r="AE57" s="9" t="n">
        <v>65.9919056127064</v>
      </c>
      <c r="AF57" s="9" t="n">
        <v>12.7470470160318</v>
      </c>
      <c r="AG57" s="9" t="n">
        <v>0.765311337964753</v>
      </c>
      <c r="AH57" s="9" t="n">
        <v>19.9622496658636</v>
      </c>
      <c r="AI57" s="9" t="n">
        <v>2.50706695182232</v>
      </c>
      <c r="AJ57" s="9" t="n">
        <v>12.1712065560412</v>
      </c>
      <c r="AK57" s="9" t="n">
        <v>2.54664954085692</v>
      </c>
      <c r="AL57" s="9" t="n">
        <v>5.58364070639823</v>
      </c>
      <c r="AM57" s="9" t="n">
        <v>2.5137557711841</v>
      </c>
      <c r="AN57" s="9" t="n">
        <v>6.65426110616936</v>
      </c>
      <c r="AO57" s="9" t="n">
        <v>149.473740478352</v>
      </c>
      <c r="AP57" s="9" t="n">
        <v>1.30019561747479</v>
      </c>
    </row>
    <row r="58" customFormat="false" ht="13.5" hidden="false" customHeight="false" outlineLevel="0" collapsed="false">
      <c r="A58" s="7" t="s">
        <v>97</v>
      </c>
      <c r="B58" s="9" t="n">
        <v>146.923234623276</v>
      </c>
      <c r="C58" s="9" t="n">
        <v>27336.8086452879</v>
      </c>
      <c r="D58" s="9" t="n">
        <v>208477.950437567</v>
      </c>
      <c r="E58" s="9" t="n">
        <v>700724.097249141</v>
      </c>
      <c r="F58" s="9" t="n">
        <v>52797.6777225297</v>
      </c>
      <c r="G58" s="9" t="n">
        <v>835086.401229237</v>
      </c>
      <c r="H58" s="9" t="n">
        <v>16658657.2257259</v>
      </c>
      <c r="I58" s="9" t="n">
        <v>7735023.4532808</v>
      </c>
      <c r="J58" s="9" t="n">
        <v>1349.21205631846</v>
      </c>
      <c r="K58" s="9" t="n">
        <v>48.0219369707594</v>
      </c>
      <c r="L58" s="9" t="n">
        <v>362.182368895442</v>
      </c>
      <c r="M58" s="9" t="n">
        <v>12266.6643145984</v>
      </c>
      <c r="N58" s="9" t="n">
        <v>37707.9421650069</v>
      </c>
      <c r="O58" s="9" t="n">
        <v>27.6535263803929</v>
      </c>
      <c r="P58" s="9" t="n">
        <v>623.263224789298</v>
      </c>
      <c r="Q58" s="9" t="n">
        <v>8224.13063947663</v>
      </c>
      <c r="R58" s="9" t="n">
        <v>9510.20305175342</v>
      </c>
      <c r="S58" s="9" t="n">
        <v>20.492973131401</v>
      </c>
      <c r="T58" s="9" t="n">
        <v>12083.2187813652</v>
      </c>
      <c r="U58" s="9" t="n">
        <v>34951.1145819012</v>
      </c>
      <c r="V58" s="9" t="n">
        <v>59.6716952809166</v>
      </c>
      <c r="W58" s="9" t="n">
        <v>31.9133886205869</v>
      </c>
      <c r="X58" s="9" t="n">
        <v>25.7312479266942</v>
      </c>
      <c r="Y58" s="9" t="n">
        <v>2.5</v>
      </c>
      <c r="Z58" s="9" t="n">
        <v>38.8004230748588</v>
      </c>
      <c r="AA58" s="9" t="n">
        <v>10477.9134181323</v>
      </c>
      <c r="AB58" s="9" t="n">
        <v>162.992460587316</v>
      </c>
      <c r="AC58" s="9" t="n">
        <v>269.733881487007</v>
      </c>
      <c r="AD58" s="9" t="n">
        <v>17.3101342745263</v>
      </c>
      <c r="AE58" s="9" t="n">
        <v>60.9768454395828</v>
      </c>
      <c r="AF58" s="9" t="n">
        <v>9.29059114224177</v>
      </c>
      <c r="AG58" s="9" t="n">
        <v>1.61581609773578</v>
      </c>
      <c r="AH58" s="9" t="n">
        <v>10.1668014510801</v>
      </c>
      <c r="AI58" s="9" t="n">
        <v>1.14201042650064</v>
      </c>
      <c r="AJ58" s="9" t="n">
        <v>5.92961077778545</v>
      </c>
      <c r="AK58" s="9" t="n">
        <v>1.03707930986607</v>
      </c>
      <c r="AL58" s="9" t="n">
        <v>2.75658794632055</v>
      </c>
      <c r="AM58" s="9" t="n">
        <v>2.10119225728288</v>
      </c>
      <c r="AN58" s="9" t="n">
        <v>4.21689526776339</v>
      </c>
      <c r="AO58" s="9" t="n">
        <v>98.0176850619108</v>
      </c>
      <c r="AP58" s="9" t="n">
        <v>11.3019795887463</v>
      </c>
    </row>
    <row r="59" customFormat="false" ht="13.5" hidden="false" customHeight="false" outlineLevel="0" collapsed="false">
      <c r="A59" s="7" t="s">
        <v>98</v>
      </c>
      <c r="B59" s="9" t="n">
        <v>639.754089037508</v>
      </c>
      <c r="C59" s="9" t="n">
        <v>28529.5660003098</v>
      </c>
      <c r="D59" s="9" t="n">
        <v>209045.306913261</v>
      </c>
      <c r="E59" s="9" t="n">
        <v>746416.654332231</v>
      </c>
      <c r="F59" s="9" t="n">
        <v>59505.2833391263</v>
      </c>
      <c r="G59" s="9" t="n">
        <v>648613.029807686</v>
      </c>
      <c r="H59" s="9" t="n">
        <v>11762824.2239501</v>
      </c>
      <c r="I59" s="9" t="n">
        <v>4102023.27222527</v>
      </c>
      <c r="J59" s="9" t="n">
        <v>1275.88437292975</v>
      </c>
      <c r="K59" s="9" t="n">
        <v>29.8998785050394</v>
      </c>
      <c r="L59" s="9" t="n">
        <v>195.343415738718</v>
      </c>
      <c r="M59" s="9" t="n">
        <v>8944.84659056037</v>
      </c>
      <c r="N59" s="9" t="n">
        <v>37896.4947088308</v>
      </c>
      <c r="O59" s="9" t="n">
        <v>33.4489171991759</v>
      </c>
      <c r="P59" s="9" t="n">
        <v>785.790345136664</v>
      </c>
      <c r="Q59" s="9" t="n">
        <v>6442.93559459374</v>
      </c>
      <c r="R59" s="9" t="n">
        <v>6788.91727085786</v>
      </c>
      <c r="S59" s="9" t="n">
        <v>18.0845302262464</v>
      </c>
      <c r="T59" s="9" t="n">
        <v>21078.9285834202</v>
      </c>
      <c r="U59" s="9" t="n">
        <v>15641.8432097989</v>
      </c>
      <c r="V59" s="9" t="n">
        <v>190.413741009926</v>
      </c>
      <c r="W59" s="9" t="n">
        <v>31.6636099327929</v>
      </c>
      <c r="X59" s="9" t="n">
        <v>47.5482058229275</v>
      </c>
      <c r="Y59" s="9" t="n">
        <v>2.5</v>
      </c>
      <c r="Z59" s="9" t="n">
        <v>404.761947756504</v>
      </c>
      <c r="AA59" s="9" t="n">
        <v>7001.08008966531</v>
      </c>
      <c r="AB59" s="9" t="n">
        <v>490.764164267044</v>
      </c>
      <c r="AC59" s="9" t="n">
        <v>808.651598725607</v>
      </c>
      <c r="AD59" s="9" t="n">
        <v>48.4454000273049</v>
      </c>
      <c r="AE59" s="9" t="n">
        <v>159.500580698331</v>
      </c>
      <c r="AF59" s="9" t="n">
        <v>24.205908412282</v>
      </c>
      <c r="AG59" s="9" t="n">
        <v>3.4166610343734</v>
      </c>
      <c r="AH59" s="9" t="n">
        <v>27.2030883555178</v>
      </c>
      <c r="AI59" s="9" t="n">
        <v>3.2399387096635</v>
      </c>
      <c r="AJ59" s="9" t="n">
        <v>17.56641341819</v>
      </c>
      <c r="AK59" s="9" t="n">
        <v>3.35382175584427</v>
      </c>
      <c r="AL59" s="9" t="n">
        <v>8.85522302197505</v>
      </c>
      <c r="AM59" s="9" t="n">
        <v>6.0923236150191</v>
      </c>
      <c r="AN59" s="9" t="n">
        <v>8.29114370008979</v>
      </c>
      <c r="AO59" s="9" t="n">
        <v>94.7316262805382</v>
      </c>
      <c r="AP59" s="9" t="n">
        <v>5.58223404907059</v>
      </c>
    </row>
    <row r="60" customFormat="false" ht="13.5" hidden="false" customHeight="false" outlineLevel="0" collapsed="false">
      <c r="A60" s="7" t="s">
        <v>99</v>
      </c>
      <c r="B60" s="9" t="n">
        <v>869.874679911159</v>
      </c>
      <c r="C60" s="9" t="n">
        <v>28234.2712460454</v>
      </c>
      <c r="D60" s="9" t="n">
        <v>379925.997685777</v>
      </c>
      <c r="E60" s="9" t="n">
        <v>643786.957155329</v>
      </c>
      <c r="F60" s="9" t="n">
        <v>19260.7369959982</v>
      </c>
      <c r="G60" s="9" t="n">
        <v>640751.866721106</v>
      </c>
      <c r="H60" s="9" t="n">
        <v>14289105.4197733</v>
      </c>
      <c r="I60" s="9" t="n">
        <v>3893896.73298249</v>
      </c>
      <c r="J60" s="9" t="n">
        <v>1213.71235941924</v>
      </c>
      <c r="K60" s="9" t="n">
        <v>21.4368079625746</v>
      </c>
      <c r="L60" s="9" t="n">
        <v>203.859602011732</v>
      </c>
      <c r="M60" s="9" t="n">
        <v>10514.4955536644</v>
      </c>
      <c r="N60" s="9" t="n">
        <v>23769.0205247734</v>
      </c>
      <c r="O60" s="9" t="n">
        <v>58.1981088991189</v>
      </c>
      <c r="P60" s="9" t="n">
        <v>3101.40496717918</v>
      </c>
      <c r="Q60" s="9" t="n">
        <v>4986.21687000592</v>
      </c>
      <c r="R60" s="9" t="n">
        <v>6746.44853925857</v>
      </c>
      <c r="S60" s="9" t="n">
        <v>21.0592007181281</v>
      </c>
      <c r="T60" s="9" t="n">
        <v>18032.5595874405</v>
      </c>
      <c r="U60" s="9" t="n">
        <v>18363.9148042894</v>
      </c>
      <c r="V60" s="9" t="n">
        <v>151.910385770359</v>
      </c>
      <c r="W60" s="9" t="n">
        <v>22.4905314388979</v>
      </c>
      <c r="X60" s="9" t="n">
        <v>14.2914519931997</v>
      </c>
      <c r="Y60" s="9" t="n">
        <v>2.5</v>
      </c>
      <c r="Z60" s="9" t="n">
        <v>52.4092442886517</v>
      </c>
      <c r="AA60" s="9" t="n">
        <v>3031.85976091965</v>
      </c>
      <c r="AB60" s="9" t="n">
        <v>441.450651994857</v>
      </c>
      <c r="AC60" s="9" t="n">
        <v>702.699127114799</v>
      </c>
      <c r="AD60" s="9" t="n">
        <v>53.8566769613199</v>
      </c>
      <c r="AE60" s="9" t="n">
        <v>192.459098691051</v>
      </c>
      <c r="AF60" s="9" t="n">
        <v>25.6789660933804</v>
      </c>
      <c r="AG60" s="9" t="n">
        <v>4.91901390201718</v>
      </c>
      <c r="AH60" s="9" t="n">
        <v>28.2235551420639</v>
      </c>
      <c r="AI60" s="9" t="n">
        <v>3.04335774792998</v>
      </c>
      <c r="AJ60" s="9" t="n">
        <v>13.4003776624291</v>
      </c>
      <c r="AK60" s="9" t="n">
        <v>2.37549812628044</v>
      </c>
      <c r="AL60" s="9" t="n">
        <v>5.47830540654301</v>
      </c>
      <c r="AM60" s="9" t="n">
        <v>2.55600973801467</v>
      </c>
      <c r="AN60" s="9" t="n">
        <v>4.7392943702697</v>
      </c>
      <c r="AO60" s="9" t="n">
        <v>72.9018410046589</v>
      </c>
      <c r="AP60" s="9" t="n">
        <v>1.74199796516556</v>
      </c>
    </row>
    <row r="61" customFormat="false" ht="13.5" hidden="false" customHeight="false" outlineLevel="0" collapsed="false">
      <c r="A61" s="7" t="s">
        <v>100</v>
      </c>
      <c r="B61" s="9" t="n">
        <v>272.983439035288</v>
      </c>
      <c r="C61" s="9" t="n">
        <v>38680.2781984056</v>
      </c>
      <c r="D61" s="9" t="n">
        <v>143735.704533841</v>
      </c>
      <c r="E61" s="9" t="n">
        <v>996171.230007088</v>
      </c>
      <c r="F61" s="9" t="n">
        <v>21301.6497552788</v>
      </c>
      <c r="G61" s="9" t="n">
        <v>801339.279507461</v>
      </c>
      <c r="H61" s="9" t="n">
        <v>16253709.291506</v>
      </c>
      <c r="I61" s="9" t="n">
        <v>5228660.97568909</v>
      </c>
      <c r="J61" s="9" t="n">
        <v>1112.87832804827</v>
      </c>
      <c r="K61" s="9" t="n">
        <v>20.38035088424</v>
      </c>
      <c r="L61" s="9" t="n">
        <v>312.437893025627</v>
      </c>
      <c r="M61" s="9" t="n">
        <v>7586.60676749391</v>
      </c>
      <c r="N61" s="9" t="n">
        <v>28115.5032222758</v>
      </c>
      <c r="O61" s="9" t="n">
        <v>31.3864105127122</v>
      </c>
      <c r="P61" s="9" t="n">
        <v>868.722733318529</v>
      </c>
      <c r="Q61" s="9" t="n">
        <v>13716.2818018542</v>
      </c>
      <c r="R61" s="9" t="n">
        <v>6445.14305009062</v>
      </c>
      <c r="S61" s="9" t="n">
        <v>20.4821163795129</v>
      </c>
      <c r="T61" s="9" t="n">
        <v>4673.15841819926</v>
      </c>
      <c r="U61" s="9" t="n">
        <v>30934.7244343394</v>
      </c>
      <c r="V61" s="9" t="n">
        <v>88.0505408810001</v>
      </c>
      <c r="W61" s="9" t="n">
        <v>66.8715981794664</v>
      </c>
      <c r="X61" s="9" t="n">
        <v>30.028634359057</v>
      </c>
      <c r="Y61" s="9" t="n">
        <v>7.17454760376356</v>
      </c>
      <c r="Z61" s="9" t="n">
        <v>11.393389409396</v>
      </c>
      <c r="AA61" s="9" t="n">
        <v>9031.38195340056</v>
      </c>
      <c r="AB61" s="9" t="n">
        <v>329.109605691063</v>
      </c>
      <c r="AC61" s="9" t="n">
        <v>475.227109702071</v>
      </c>
      <c r="AD61" s="9" t="n">
        <v>35.5039155020973</v>
      </c>
      <c r="AE61" s="9" t="n">
        <v>120.557988481045</v>
      </c>
      <c r="AF61" s="9" t="n">
        <v>15.1151572348491</v>
      </c>
      <c r="AG61" s="9" t="n">
        <v>2.74357128795655</v>
      </c>
      <c r="AH61" s="9" t="n">
        <v>16.6321541919402</v>
      </c>
      <c r="AI61" s="9" t="n">
        <v>1.67520580808496</v>
      </c>
      <c r="AJ61" s="9" t="n">
        <v>7.73556087690598</v>
      </c>
      <c r="AK61" s="9" t="n">
        <v>1.4019795493695</v>
      </c>
      <c r="AL61" s="9" t="n">
        <v>3.2898553054305</v>
      </c>
      <c r="AM61" s="9" t="n">
        <v>1.77943452172258</v>
      </c>
      <c r="AN61" s="9" t="n">
        <v>1.30247913384923</v>
      </c>
      <c r="AO61" s="9" t="n">
        <v>88.6029444051761</v>
      </c>
      <c r="AP61" s="9" t="n">
        <v>1.51132703047891</v>
      </c>
    </row>
    <row r="62" customFormat="false" ht="13.5" hidden="false" customHeight="false" outlineLevel="0" collapsed="false">
      <c r="A62" s="7" t="s">
        <v>101</v>
      </c>
      <c r="B62" s="9" t="n">
        <v>115.213707513879</v>
      </c>
      <c r="C62" s="9" t="n">
        <v>18741.6311914636</v>
      </c>
      <c r="D62" s="9" t="n">
        <v>1217710.13683024</v>
      </c>
      <c r="E62" s="9" t="n">
        <v>1028138.7402085</v>
      </c>
      <c r="F62" s="9" t="n">
        <v>21801.3087455186</v>
      </c>
      <c r="G62" s="9" t="n">
        <v>525653.276293417</v>
      </c>
      <c r="H62" s="9" t="n">
        <v>13858567.9114022</v>
      </c>
      <c r="I62" s="9" t="n">
        <v>6205982.22564793</v>
      </c>
      <c r="J62" s="9" t="n">
        <v>947.636029505104</v>
      </c>
      <c r="K62" s="9" t="n">
        <v>29.4641736664074</v>
      </c>
      <c r="L62" s="9" t="n">
        <v>135.528631340483</v>
      </c>
      <c r="M62" s="9" t="n">
        <v>30081.9246537017</v>
      </c>
      <c r="N62" s="9" t="n">
        <v>25230.1978421115</v>
      </c>
      <c r="O62" s="9" t="n">
        <v>31.3361308194995</v>
      </c>
      <c r="P62" s="9" t="n">
        <v>1044.97614544757</v>
      </c>
      <c r="Q62" s="9" t="n">
        <v>22873.062808005</v>
      </c>
      <c r="R62" s="9" t="n">
        <v>6853.5147810552</v>
      </c>
      <c r="S62" s="9" t="n">
        <v>16.8634507474905</v>
      </c>
      <c r="T62" s="9" t="n">
        <v>8097.66207299563</v>
      </c>
      <c r="U62" s="9" t="n">
        <v>28999.2563117654</v>
      </c>
      <c r="V62" s="9" t="n">
        <v>52.0062740036577</v>
      </c>
      <c r="W62" s="9" t="n">
        <v>17.7785872488585</v>
      </c>
      <c r="X62" s="9" t="n">
        <v>13.5988491709182</v>
      </c>
      <c r="Y62" s="9" t="n">
        <v>2.5</v>
      </c>
      <c r="Z62" s="9" t="n">
        <v>26.9558866846233</v>
      </c>
      <c r="AA62" s="9" t="n">
        <v>6176.82546339694</v>
      </c>
      <c r="AB62" s="9" t="n">
        <v>167.670342654002</v>
      </c>
      <c r="AC62" s="9" t="n">
        <v>253.757487812606</v>
      </c>
      <c r="AD62" s="9" t="n">
        <v>18.0125087007635</v>
      </c>
      <c r="AE62" s="9" t="n">
        <v>64.3215416255751</v>
      </c>
      <c r="AF62" s="9" t="n">
        <v>8.71206814547724</v>
      </c>
      <c r="AG62" s="9" t="n">
        <v>1.78496677487851</v>
      </c>
      <c r="AH62" s="9" t="n">
        <v>9.45989562562599</v>
      </c>
      <c r="AI62" s="9" t="n">
        <v>1.00179145580113</v>
      </c>
      <c r="AJ62" s="9" t="n">
        <v>5.22255116601735</v>
      </c>
      <c r="AK62" s="9" t="n">
        <v>0.93262470476115</v>
      </c>
      <c r="AL62" s="9" t="n">
        <v>2.29134128066853</v>
      </c>
      <c r="AM62" s="9" t="n">
        <v>1.36423091657689</v>
      </c>
      <c r="AN62" s="9" t="n">
        <v>6.4753837515818</v>
      </c>
      <c r="AO62" s="9" t="n">
        <v>75.4399268464093</v>
      </c>
      <c r="AP62" s="9" t="n">
        <v>1.33954457250686</v>
      </c>
    </row>
    <row r="63" customFormat="false" ht="13.5" hidden="false" customHeight="false" outlineLevel="0" collapsed="false">
      <c r="A63" s="7" t="s">
        <v>102</v>
      </c>
      <c r="B63" s="9" t="n">
        <v>302.647176764303</v>
      </c>
      <c r="C63" s="9" t="n">
        <v>27013.3330355099</v>
      </c>
      <c r="D63" s="9" t="n">
        <v>330450.724626437</v>
      </c>
      <c r="E63" s="9" t="n">
        <v>835067.526933713</v>
      </c>
      <c r="F63" s="9" t="n">
        <v>13862.2477022473</v>
      </c>
      <c r="G63" s="9" t="n">
        <v>676555.153352381</v>
      </c>
      <c r="H63" s="9" t="n">
        <v>14398140.6309029</v>
      </c>
      <c r="I63" s="9" t="n">
        <v>5088367.0069918</v>
      </c>
      <c r="J63" s="9" t="n">
        <v>724.860313640732</v>
      </c>
      <c r="K63" s="9" t="n">
        <v>20.6594052261491</v>
      </c>
      <c r="L63" s="9" t="n">
        <v>252.982473789886</v>
      </c>
      <c r="M63" s="9" t="n">
        <v>8297.53333777942</v>
      </c>
      <c r="N63" s="9" t="n">
        <v>25920.2673555911</v>
      </c>
      <c r="O63" s="9" t="n">
        <v>30.5171778233832</v>
      </c>
      <c r="P63" s="9" t="n">
        <v>1750.66314391592</v>
      </c>
      <c r="Q63" s="9" t="n">
        <v>6935.95390076543</v>
      </c>
      <c r="R63" s="9" t="n">
        <v>6421.29585574529</v>
      </c>
      <c r="S63" s="9" t="n">
        <v>22.0687917367512</v>
      </c>
      <c r="T63" s="9" t="n">
        <v>20250.2727838311</v>
      </c>
      <c r="U63" s="9" t="n">
        <v>31049.8322858043</v>
      </c>
      <c r="V63" s="9" t="n">
        <v>189.034028934284</v>
      </c>
      <c r="W63" s="9" t="n">
        <v>22.0013759132167</v>
      </c>
      <c r="X63" s="9" t="n">
        <v>16.5803883678885</v>
      </c>
      <c r="Y63" s="9" t="n">
        <v>2.5</v>
      </c>
      <c r="Z63" s="9" t="n">
        <v>33.7472898987947</v>
      </c>
      <c r="AA63" s="9" t="n">
        <v>2461.02392262433</v>
      </c>
      <c r="AB63" s="9" t="n">
        <v>556.559350257117</v>
      </c>
      <c r="AC63" s="9" t="n">
        <v>840.920596968333</v>
      </c>
      <c r="AD63" s="9" t="n">
        <v>55.6340461407029</v>
      </c>
      <c r="AE63" s="9" t="n">
        <v>189.929653120509</v>
      </c>
      <c r="AF63" s="9" t="n">
        <v>24.8464074624078</v>
      </c>
      <c r="AG63" s="9" t="n">
        <v>4.63043241703314</v>
      </c>
      <c r="AH63" s="9" t="n">
        <v>32.0299035615598</v>
      </c>
      <c r="AI63" s="9" t="n">
        <v>3.30370632838457</v>
      </c>
      <c r="AJ63" s="9" t="n">
        <v>15.1634802194107</v>
      </c>
      <c r="AK63" s="9" t="n">
        <v>2.61001661191314</v>
      </c>
      <c r="AL63" s="9" t="n">
        <v>6.34550235325788</v>
      </c>
      <c r="AM63" s="9" t="n">
        <v>2.79278112714023</v>
      </c>
      <c r="AN63" s="9" t="n">
        <v>6.38348461712511</v>
      </c>
      <c r="AO63" s="9" t="n">
        <v>78.7254291055461</v>
      </c>
      <c r="AP63" s="9" t="n">
        <v>1.30668217787669</v>
      </c>
    </row>
    <row r="64" customFormat="false" ht="13.5" hidden="false" customHeight="false" outlineLevel="0" collapsed="false">
      <c r="A64" s="7" t="s">
        <v>103</v>
      </c>
      <c r="B64" s="9" t="n">
        <v>58.6592615226935</v>
      </c>
      <c r="C64" s="9" t="n">
        <v>28854.4608503016</v>
      </c>
      <c r="D64" s="9" t="n">
        <v>109741.559752745</v>
      </c>
      <c r="E64" s="9" t="n">
        <v>613152.92171148</v>
      </c>
      <c r="F64" s="9" t="n">
        <v>26592.1121258414</v>
      </c>
      <c r="G64" s="9" t="n">
        <v>751267.638028741</v>
      </c>
      <c r="H64" s="9" t="n">
        <v>16171663.0794203</v>
      </c>
      <c r="I64" s="9" t="n">
        <v>4342688.51879546</v>
      </c>
      <c r="J64" s="9" t="n">
        <v>1139.52302904904</v>
      </c>
      <c r="K64" s="9" t="n">
        <v>24.9916374973062</v>
      </c>
      <c r="L64" s="9" t="n">
        <v>295.36092780602</v>
      </c>
      <c r="M64" s="9" t="n">
        <v>8992.39497082561</v>
      </c>
      <c r="N64" s="9" t="n">
        <v>35609.7903276614</v>
      </c>
      <c r="O64" s="9" t="n">
        <v>15.7455888629855</v>
      </c>
      <c r="P64" s="9" t="n">
        <v>265.588394601597</v>
      </c>
      <c r="Q64" s="9" t="n">
        <v>16352.7002313729</v>
      </c>
      <c r="R64" s="9" t="n">
        <v>16185.9836680389</v>
      </c>
      <c r="S64" s="9" t="n">
        <v>18.4584666406204</v>
      </c>
      <c r="T64" s="9" t="n">
        <v>21959.3107939517</v>
      </c>
      <c r="U64" s="9" t="n">
        <v>21605.2788413047</v>
      </c>
      <c r="V64" s="9" t="n">
        <v>89.4311483784404</v>
      </c>
      <c r="W64" s="9" t="n">
        <v>103.109947816385</v>
      </c>
      <c r="X64" s="9" t="n">
        <v>10.4212975198176</v>
      </c>
      <c r="Y64" s="9" t="n">
        <v>2.5</v>
      </c>
      <c r="Z64" s="9" t="n">
        <v>240.487016065131</v>
      </c>
      <c r="AA64" s="9" t="n">
        <v>13592.1302584861</v>
      </c>
      <c r="AB64" s="9" t="n">
        <v>267.853746188547</v>
      </c>
      <c r="AC64" s="9" t="n">
        <v>545.173502011169</v>
      </c>
      <c r="AD64" s="9" t="n">
        <v>25.2541692412752</v>
      </c>
      <c r="AE64" s="9" t="n">
        <v>78.4075270869264</v>
      </c>
      <c r="AF64" s="9" t="n">
        <v>11.3986873422745</v>
      </c>
      <c r="AG64" s="9" t="n">
        <v>1.68823286205454</v>
      </c>
      <c r="AH64" s="9" t="n">
        <v>13.4240726214474</v>
      </c>
      <c r="AI64" s="9" t="n">
        <v>1.63576699959316</v>
      </c>
      <c r="AJ64" s="9" t="n">
        <v>7.89808661902288</v>
      </c>
      <c r="AK64" s="9" t="n">
        <v>1.46962026499863</v>
      </c>
      <c r="AL64" s="9" t="n">
        <v>3.6534292284578</v>
      </c>
      <c r="AM64" s="9" t="n">
        <v>2.47520658628344</v>
      </c>
      <c r="AN64" s="9" t="n">
        <v>6.9930650352113</v>
      </c>
      <c r="AO64" s="9" t="n">
        <v>136.966514574488</v>
      </c>
      <c r="AP64" s="9" t="n">
        <v>2.74356444227084</v>
      </c>
    </row>
    <row r="65" customFormat="false" ht="13.5" hidden="false" customHeight="false" outlineLevel="0" collapsed="false">
      <c r="A65" s="7" t="s">
        <v>104</v>
      </c>
      <c r="B65" s="9" t="n">
        <v>198.04559246576</v>
      </c>
      <c r="C65" s="9" t="n">
        <v>24880.8232630268</v>
      </c>
      <c r="D65" s="9" t="n">
        <v>102816.773915227</v>
      </c>
      <c r="E65" s="9" t="n">
        <v>639102.528096761</v>
      </c>
      <c r="F65" s="9" t="n">
        <v>22251.818057871</v>
      </c>
      <c r="G65" s="9" t="n">
        <v>637942.480470896</v>
      </c>
      <c r="H65" s="9" t="n">
        <v>10940026.2291417</v>
      </c>
      <c r="I65" s="9" t="n">
        <v>4970562.66123567</v>
      </c>
      <c r="J65" s="9" t="n">
        <v>856.58255421144</v>
      </c>
      <c r="K65" s="9" t="n">
        <v>21.2912788518344</v>
      </c>
      <c r="L65" s="9" t="n">
        <v>183.040320689311</v>
      </c>
      <c r="M65" s="9" t="n">
        <v>8823.76997178212</v>
      </c>
      <c r="N65" s="9" t="n">
        <v>29616.4619595387</v>
      </c>
      <c r="O65" s="9" t="n">
        <v>28.2671694818545</v>
      </c>
      <c r="P65" s="9" t="n">
        <v>630.095169568415</v>
      </c>
      <c r="Q65" s="9" t="n">
        <v>15773.9134185252</v>
      </c>
      <c r="R65" s="9" t="n">
        <v>7632.29763329655</v>
      </c>
      <c r="S65" s="9" t="n">
        <v>16.4881699194272</v>
      </c>
      <c r="T65" s="9" t="n">
        <v>7478.72482030868</v>
      </c>
      <c r="U65" s="9" t="n">
        <v>24792.8749710385</v>
      </c>
      <c r="V65" s="9" t="n">
        <v>62.5223129542188</v>
      </c>
      <c r="W65" s="9" t="n">
        <v>21.3276750496213</v>
      </c>
      <c r="X65" s="9" t="n">
        <v>2.5</v>
      </c>
      <c r="Y65" s="9" t="n">
        <v>2.5</v>
      </c>
      <c r="Z65" s="9" t="n">
        <v>23.8083298841689</v>
      </c>
      <c r="AA65" s="9" t="n">
        <v>9931.27093518529</v>
      </c>
      <c r="AB65" s="9" t="n">
        <v>212.32659824598</v>
      </c>
      <c r="AC65" s="9" t="n">
        <v>329.436407277617</v>
      </c>
      <c r="AD65" s="9" t="n">
        <v>23.9144063976255</v>
      </c>
      <c r="AE65" s="9" t="n">
        <v>79.9688636240783</v>
      </c>
      <c r="AF65" s="9" t="n">
        <v>11.9309825717821</v>
      </c>
      <c r="AG65" s="9" t="n">
        <v>2.17319167794834</v>
      </c>
      <c r="AH65" s="9" t="n">
        <v>12.3160257674816</v>
      </c>
      <c r="AI65" s="9" t="n">
        <v>1.39932226606048</v>
      </c>
      <c r="AJ65" s="9" t="n">
        <v>6.46405310148191</v>
      </c>
      <c r="AK65" s="9" t="n">
        <v>1.27647064463881</v>
      </c>
      <c r="AL65" s="9" t="n">
        <v>3.27891776743094</v>
      </c>
      <c r="AM65" s="9" t="n">
        <v>1.83947970554493</v>
      </c>
      <c r="AN65" s="9" t="n">
        <v>2.07229315627761</v>
      </c>
      <c r="AO65" s="9" t="n">
        <v>116.83470361203</v>
      </c>
      <c r="AP65" s="9" t="n">
        <v>2.42218552074468</v>
      </c>
    </row>
    <row r="66" customFormat="false" ht="13.5" hidden="false" customHeight="false" outlineLevel="0" collapsed="false">
      <c r="A66" s="7" t="s">
        <v>105</v>
      </c>
      <c r="B66" s="9" t="n">
        <v>112.668505644628</v>
      </c>
      <c r="C66" s="9" t="n">
        <v>25597.3281135748</v>
      </c>
      <c r="D66" s="9" t="n">
        <v>123374.103493942</v>
      </c>
      <c r="E66" s="9" t="n">
        <v>767213.937951612</v>
      </c>
      <c r="F66" s="9" t="n">
        <v>45364.2961792114</v>
      </c>
      <c r="G66" s="9" t="n">
        <v>797681.704917788</v>
      </c>
      <c r="H66" s="9" t="n">
        <v>15915106.430313</v>
      </c>
      <c r="I66" s="9" t="n">
        <v>4781929.14129578</v>
      </c>
      <c r="J66" s="9" t="n">
        <v>1381.49633169687</v>
      </c>
      <c r="K66" s="9" t="n">
        <v>27.5742191559933</v>
      </c>
      <c r="L66" s="9" t="n">
        <v>308.4264259289</v>
      </c>
      <c r="M66" s="9" t="n">
        <v>11956.9859937007</v>
      </c>
      <c r="N66" s="9" t="n">
        <v>35947.2808010226</v>
      </c>
      <c r="O66" s="9" t="n">
        <v>19.0829367801066</v>
      </c>
      <c r="P66" s="9" t="n">
        <v>268.668088041588</v>
      </c>
      <c r="Q66" s="9" t="n">
        <v>9681.79669815924</v>
      </c>
      <c r="R66" s="9" t="n">
        <v>9686.10714629545</v>
      </c>
      <c r="S66" s="9" t="n">
        <v>16.9428873402729</v>
      </c>
      <c r="T66" s="9" t="n">
        <v>18354.160515401</v>
      </c>
      <c r="U66" s="9" t="n">
        <v>19934.545743831</v>
      </c>
      <c r="V66" s="9" t="n">
        <v>82.2139790274866</v>
      </c>
      <c r="W66" s="9" t="n">
        <v>16.1535386062493</v>
      </c>
      <c r="X66" s="9" t="n">
        <v>51.9640167911422</v>
      </c>
      <c r="Y66" s="9" t="n">
        <v>6.33498180439451</v>
      </c>
      <c r="Z66" s="9" t="n">
        <v>121.865452078191</v>
      </c>
      <c r="AA66" s="9" t="n">
        <v>23402.1503377875</v>
      </c>
      <c r="AB66" s="9" t="n">
        <v>134.07548817603</v>
      </c>
      <c r="AC66" s="9" t="n">
        <v>317.998988094203</v>
      </c>
      <c r="AD66" s="9" t="n">
        <v>13.8110043358179</v>
      </c>
      <c r="AE66" s="9" t="n">
        <v>48.458805155933</v>
      </c>
      <c r="AF66" s="9" t="n">
        <v>8.7362995235808</v>
      </c>
      <c r="AG66" s="9" t="n">
        <v>1.32635657161933</v>
      </c>
      <c r="AH66" s="9" t="n">
        <v>9.51201464159798</v>
      </c>
      <c r="AI66" s="9" t="n">
        <v>1.15565018976895</v>
      </c>
      <c r="AJ66" s="9" t="n">
        <v>6.97478900233185</v>
      </c>
      <c r="AK66" s="9" t="n">
        <v>1.27868930190025</v>
      </c>
      <c r="AL66" s="9" t="n">
        <v>3.74336855083622</v>
      </c>
      <c r="AM66" s="9" t="n">
        <v>2.78283539793431</v>
      </c>
      <c r="AN66" s="9" t="n">
        <v>0.5</v>
      </c>
      <c r="AO66" s="9" t="n">
        <v>101.920918027161</v>
      </c>
      <c r="AP66" s="9" t="n">
        <v>2.94305902739086</v>
      </c>
    </row>
    <row r="67" customFormat="false" ht="13.5" hidden="false" customHeight="false" outlineLevel="0" collapsed="false">
      <c r="A67" s="7" t="s">
        <v>106</v>
      </c>
      <c r="B67" s="9" t="n">
        <v>329.03660661309</v>
      </c>
      <c r="C67" s="9" t="n">
        <v>22954.399568899</v>
      </c>
      <c r="D67" s="9" t="n">
        <v>161228.054183743</v>
      </c>
      <c r="E67" s="9" t="n">
        <v>1022618.50814472</v>
      </c>
      <c r="F67" s="9" t="n">
        <v>13698.490863013</v>
      </c>
      <c r="G67" s="9" t="n">
        <v>664689.883016467</v>
      </c>
      <c r="H67" s="9" t="n">
        <v>11526846.0763801</v>
      </c>
      <c r="I67" s="9" t="n">
        <v>5606215.89820745</v>
      </c>
      <c r="J67" s="9" t="n">
        <v>674.148711096325</v>
      </c>
      <c r="K67" s="9" t="n">
        <v>14.8547696970902</v>
      </c>
      <c r="L67" s="9" t="n">
        <v>134.512810905734</v>
      </c>
      <c r="M67" s="9" t="n">
        <v>10547.9581144335</v>
      </c>
      <c r="N67" s="9" t="n">
        <v>25519.2267286241</v>
      </c>
      <c r="O67" s="9" t="n">
        <v>18.198178053349</v>
      </c>
      <c r="P67" s="9" t="n">
        <v>1163.28808858324</v>
      </c>
      <c r="Q67" s="9" t="n">
        <v>3180.88991191978</v>
      </c>
      <c r="R67" s="9" t="n">
        <v>5724.98308534827</v>
      </c>
      <c r="S67" s="9" t="n">
        <v>12.7822565474545</v>
      </c>
      <c r="T67" s="9" t="n">
        <v>36879.1937659138</v>
      </c>
      <c r="U67" s="9" t="n">
        <v>25738.2994469678</v>
      </c>
      <c r="V67" s="9" t="n">
        <v>187.405404044196</v>
      </c>
      <c r="W67" s="9" t="n">
        <v>24.6180788963138</v>
      </c>
      <c r="X67" s="9" t="n">
        <v>18.3751478241431</v>
      </c>
      <c r="Y67" s="9" t="n">
        <v>2.5</v>
      </c>
      <c r="Z67" s="9" t="n">
        <v>111.979842164492</v>
      </c>
      <c r="AA67" s="9" t="n">
        <v>12111.9379218206</v>
      </c>
      <c r="AB67" s="9" t="n">
        <v>502.274406516513</v>
      </c>
      <c r="AC67" s="9" t="n">
        <v>910.918544016241</v>
      </c>
      <c r="AD67" s="9" t="n">
        <v>59.6930296350906</v>
      </c>
      <c r="AE67" s="9" t="n">
        <v>209.554718774699</v>
      </c>
      <c r="AF67" s="9" t="n">
        <v>31.7176650617067</v>
      </c>
      <c r="AG67" s="9" t="n">
        <v>5.86510877805298</v>
      </c>
      <c r="AH67" s="9" t="n">
        <v>34.5478551075576</v>
      </c>
      <c r="AI67" s="9" t="n">
        <v>3.68384421070023</v>
      </c>
      <c r="AJ67" s="9" t="n">
        <v>18.9832299442963</v>
      </c>
      <c r="AK67" s="9" t="n">
        <v>3.49534500570106</v>
      </c>
      <c r="AL67" s="9" t="n">
        <v>8.021907458977</v>
      </c>
      <c r="AM67" s="9" t="n">
        <v>4.01555934676134</v>
      </c>
      <c r="AN67" s="9" t="n">
        <v>3.37131953621096</v>
      </c>
      <c r="AO67" s="9" t="n">
        <v>94.9544134776419</v>
      </c>
      <c r="AP67" s="9" t="n">
        <v>1.07129169078791</v>
      </c>
    </row>
    <row r="68" customFormat="false" ht="13.5" hidden="false" customHeight="false" outlineLevel="0" collapsed="false">
      <c r="A68" s="7" t="s">
        <v>107</v>
      </c>
      <c r="B68" s="9" t="n">
        <v>190.905264723376</v>
      </c>
      <c r="C68" s="9" t="n">
        <v>29121.4128409577</v>
      </c>
      <c r="D68" s="9" t="n">
        <v>258931.660793256</v>
      </c>
      <c r="E68" s="9" t="n">
        <v>1144063.68578801</v>
      </c>
      <c r="F68" s="9" t="n">
        <v>16156.2315936377</v>
      </c>
      <c r="G68" s="9" t="n">
        <v>795077.418165155</v>
      </c>
      <c r="H68" s="9" t="n">
        <v>12277648.7657944</v>
      </c>
      <c r="I68" s="9" t="n">
        <v>5316394.99287361</v>
      </c>
      <c r="J68" s="9" t="n">
        <v>834.665567933798</v>
      </c>
      <c r="K68" s="9" t="n">
        <v>16.8369372595502</v>
      </c>
      <c r="L68" s="9" t="n">
        <v>150.441846753445</v>
      </c>
      <c r="M68" s="9" t="n">
        <v>9699.94130194045</v>
      </c>
      <c r="N68" s="9" t="n">
        <v>23831.8177977017</v>
      </c>
      <c r="O68" s="9" t="n">
        <v>20.3593158001161</v>
      </c>
      <c r="P68" s="9" t="n">
        <v>849.58791635853</v>
      </c>
      <c r="Q68" s="9" t="n">
        <v>15722.5409624271</v>
      </c>
      <c r="R68" s="9" t="n">
        <v>7389.42756675653</v>
      </c>
      <c r="S68" s="9" t="n">
        <v>19.9648796171326</v>
      </c>
      <c r="T68" s="9" t="n">
        <v>4607.55210993856</v>
      </c>
      <c r="U68" s="9" t="n">
        <v>42338.3756751476</v>
      </c>
      <c r="V68" s="9" t="n">
        <v>78.3555523220835</v>
      </c>
      <c r="W68" s="9" t="n">
        <v>86.1148226725926</v>
      </c>
      <c r="X68" s="9" t="n">
        <v>2.5</v>
      </c>
      <c r="Y68" s="9" t="n">
        <v>2.5</v>
      </c>
      <c r="Z68" s="9" t="n">
        <v>10.0656529880838</v>
      </c>
      <c r="AA68" s="9" t="n">
        <v>13581.5705628839</v>
      </c>
      <c r="AB68" s="9" t="n">
        <v>299.12316133616</v>
      </c>
      <c r="AC68" s="9" t="n">
        <v>389.590981556355</v>
      </c>
      <c r="AD68" s="9" t="n">
        <v>29.158708771047</v>
      </c>
      <c r="AE68" s="9" t="n">
        <v>100.377445093858</v>
      </c>
      <c r="AF68" s="9" t="n">
        <v>12.251263630395</v>
      </c>
      <c r="AG68" s="9" t="n">
        <v>2.69777934303262</v>
      </c>
      <c r="AH68" s="9" t="n">
        <v>16.6630803761442</v>
      </c>
      <c r="AI68" s="9" t="n">
        <v>1.07756850002249</v>
      </c>
      <c r="AJ68" s="9" t="n">
        <v>5.49953826036054</v>
      </c>
      <c r="AK68" s="9" t="n">
        <v>0.878021303695405</v>
      </c>
      <c r="AL68" s="9" t="n">
        <v>2.22214180082188</v>
      </c>
      <c r="AM68" s="9" t="n">
        <v>1.15529025512437</v>
      </c>
      <c r="AN68" s="9" t="n">
        <v>0.5</v>
      </c>
      <c r="AO68" s="9" t="n">
        <v>75.1754668045417</v>
      </c>
      <c r="AP68" s="9" t="n">
        <v>1.47442016389706</v>
      </c>
    </row>
    <row r="69" customFormat="false" ht="13.5" hidden="false" customHeight="false" outlineLevel="0" collapsed="false">
      <c r="A69" s="7" t="s">
        <v>108</v>
      </c>
      <c r="B69" s="9" t="n">
        <v>105.625052430977</v>
      </c>
      <c r="C69" s="9" t="n">
        <v>26215.3978257431</v>
      </c>
      <c r="D69" s="9" t="n">
        <v>43702.7615656399</v>
      </c>
      <c r="E69" s="9" t="n">
        <v>719247.773754324</v>
      </c>
      <c r="F69" s="9" t="n">
        <v>20363.1143707572</v>
      </c>
      <c r="G69" s="9" t="n">
        <v>791771.402238977</v>
      </c>
      <c r="H69" s="9" t="n">
        <v>16338087.101489</v>
      </c>
      <c r="I69" s="9" t="n">
        <v>4787787.18004164</v>
      </c>
      <c r="J69" s="9" t="n">
        <v>754.951863696863</v>
      </c>
      <c r="K69" s="9" t="n">
        <v>21.756663380085</v>
      </c>
      <c r="L69" s="9" t="n">
        <v>441.686048124783</v>
      </c>
      <c r="M69" s="9" t="n">
        <v>10804.12249144</v>
      </c>
      <c r="N69" s="9" t="n">
        <v>32873.4137537192</v>
      </c>
      <c r="O69" s="9" t="n">
        <v>34.577475034716</v>
      </c>
      <c r="P69" s="9" t="n">
        <v>808.415255642306</v>
      </c>
      <c r="Q69" s="9" t="n">
        <v>4080.83007662241</v>
      </c>
      <c r="R69" s="9" t="n">
        <v>11057.9290427965</v>
      </c>
      <c r="S69" s="9" t="n">
        <v>14.3618820141909</v>
      </c>
      <c r="T69" s="9" t="n">
        <v>19814.7601895272</v>
      </c>
      <c r="U69" s="9" t="n">
        <v>22198.5405911879</v>
      </c>
      <c r="V69" s="9" t="n">
        <v>59.7711804964836</v>
      </c>
      <c r="W69" s="9" t="n">
        <v>12.2661445725995</v>
      </c>
      <c r="X69" s="9" t="n">
        <v>20.4418151072937</v>
      </c>
      <c r="Y69" s="9" t="n">
        <v>2.5</v>
      </c>
      <c r="Z69" s="9" t="n">
        <v>73.5751480071769</v>
      </c>
      <c r="AA69" s="9" t="n">
        <v>7131.68100970406</v>
      </c>
      <c r="AB69" s="9" t="n">
        <v>208.449998547485</v>
      </c>
      <c r="AC69" s="9" t="n">
        <v>338.347599726186</v>
      </c>
      <c r="AD69" s="9" t="n">
        <v>21.6217245070149</v>
      </c>
      <c r="AE69" s="9" t="n">
        <v>73.2211033215344</v>
      </c>
      <c r="AF69" s="9" t="n">
        <v>10.4457581176292</v>
      </c>
      <c r="AG69" s="9" t="n">
        <v>1.43021399557396</v>
      </c>
      <c r="AH69" s="9" t="n">
        <v>11.5905738243935</v>
      </c>
      <c r="AI69" s="9" t="n">
        <v>1.17037315841972</v>
      </c>
      <c r="AJ69" s="9" t="n">
        <v>5.31220710833569</v>
      </c>
      <c r="AK69" s="9" t="n">
        <v>1.03855540300762</v>
      </c>
      <c r="AL69" s="9" t="n">
        <v>2.57886267077692</v>
      </c>
      <c r="AM69" s="9" t="n">
        <v>1.3872068459099</v>
      </c>
      <c r="AN69" s="9" t="n">
        <v>3.8675599228728</v>
      </c>
      <c r="AO69" s="9" t="n">
        <v>99.1216878499184</v>
      </c>
      <c r="AP69" s="9" t="n">
        <v>1.17182896275623</v>
      </c>
    </row>
    <row r="70" customFormat="false" ht="13.5" hidden="false" customHeight="false" outlineLevel="0" collapsed="false">
      <c r="A70" s="7" t="s">
        <v>109</v>
      </c>
      <c r="B70" s="9" t="n">
        <v>261.446563841528</v>
      </c>
      <c r="C70" s="9" t="n">
        <v>29901.6595776682</v>
      </c>
      <c r="D70" s="9" t="n">
        <v>143732.52997569</v>
      </c>
      <c r="E70" s="9" t="n">
        <v>960723.810035116</v>
      </c>
      <c r="F70" s="9" t="n">
        <v>12481.6237075445</v>
      </c>
      <c r="G70" s="9" t="n">
        <v>662292.514766218</v>
      </c>
      <c r="H70" s="9" t="n">
        <v>11768843.4735358</v>
      </c>
      <c r="I70" s="9" t="n">
        <v>5857764.91297764</v>
      </c>
      <c r="J70" s="9" t="n">
        <v>546.501052704294</v>
      </c>
      <c r="K70" s="9" t="n">
        <v>13.2729181575626</v>
      </c>
      <c r="L70" s="9" t="n">
        <v>186.77651425624</v>
      </c>
      <c r="M70" s="9" t="n">
        <v>17012.1524133354</v>
      </c>
      <c r="N70" s="9" t="n">
        <v>28726.3606720711</v>
      </c>
      <c r="O70" s="9" t="n">
        <v>54.5529028629982</v>
      </c>
      <c r="P70" s="9" t="n">
        <v>790.562426601131</v>
      </c>
      <c r="Q70" s="9" t="n">
        <v>2952.80506482349</v>
      </c>
      <c r="R70" s="9" t="n">
        <v>7249.49842943673</v>
      </c>
      <c r="S70" s="9" t="n">
        <v>21.7688176636175</v>
      </c>
      <c r="T70" s="9" t="n">
        <v>16383.3721861682</v>
      </c>
      <c r="U70" s="9" t="n">
        <v>27776.6453105801</v>
      </c>
      <c r="V70" s="9" t="n">
        <v>118.594082538367</v>
      </c>
      <c r="W70" s="9" t="n">
        <v>232.011342590793</v>
      </c>
      <c r="X70" s="9" t="n">
        <v>1735.3769864435</v>
      </c>
      <c r="Y70" s="9" t="n">
        <v>2.5</v>
      </c>
      <c r="Z70" s="9" t="n">
        <v>66.5606893770615</v>
      </c>
      <c r="AA70" s="9" t="n">
        <v>7667.62793965977</v>
      </c>
      <c r="AB70" s="9" t="n">
        <v>424.122400609906</v>
      </c>
      <c r="AC70" s="9" t="n">
        <v>645.655482656742</v>
      </c>
      <c r="AD70" s="9" t="n">
        <v>41.2545362469004</v>
      </c>
      <c r="AE70" s="9" t="n">
        <v>139.843927847242</v>
      </c>
      <c r="AF70" s="9" t="n">
        <v>19.1263961321495</v>
      </c>
      <c r="AG70" s="9" t="n">
        <v>3.509011492145</v>
      </c>
      <c r="AH70" s="9" t="n">
        <v>21.3547119695218</v>
      </c>
      <c r="AI70" s="9" t="n">
        <v>2.08432990901472</v>
      </c>
      <c r="AJ70" s="9" t="n">
        <v>10.4072792005786</v>
      </c>
      <c r="AK70" s="9" t="n">
        <v>1.77103827223667</v>
      </c>
      <c r="AL70" s="9" t="n">
        <v>4.25393189701062</v>
      </c>
      <c r="AM70" s="9" t="n">
        <v>2.04302352546499</v>
      </c>
      <c r="AN70" s="9" t="n">
        <v>0.5</v>
      </c>
      <c r="AO70" s="9" t="n">
        <v>87.1547890041429</v>
      </c>
      <c r="AP70" s="9" t="n">
        <v>1.14906975942551</v>
      </c>
    </row>
    <row r="71" customFormat="false" ht="13.5" hidden="false" customHeight="false" outlineLevel="0" collapsed="false">
      <c r="A71" s="7" t="s">
        <v>110</v>
      </c>
      <c r="B71" s="9" t="n">
        <v>999.507158068729</v>
      </c>
      <c r="C71" s="9" t="n">
        <v>23543.2975026179</v>
      </c>
      <c r="D71" s="9" t="n">
        <v>279170.218800409</v>
      </c>
      <c r="E71" s="9" t="n">
        <v>911793.584862657</v>
      </c>
      <c r="F71" s="9" t="n">
        <v>10418.721525516</v>
      </c>
      <c r="G71" s="9" t="n">
        <v>686903.256524708</v>
      </c>
      <c r="H71" s="9" t="n">
        <v>15963520.5591282</v>
      </c>
      <c r="I71" s="9" t="n">
        <v>3575783.69506001</v>
      </c>
      <c r="J71" s="9" t="n">
        <v>442.070971270686</v>
      </c>
      <c r="K71" s="9" t="n">
        <v>10.8500743036307</v>
      </c>
      <c r="L71" s="9" t="n">
        <v>91.7785104989377</v>
      </c>
      <c r="M71" s="9" t="n">
        <v>12371.4907294734</v>
      </c>
      <c r="N71" s="9" t="n">
        <v>21299.6720681942</v>
      </c>
      <c r="O71" s="9" t="n">
        <v>47.7836265598119</v>
      </c>
      <c r="P71" s="9" t="n">
        <v>2021.66540184978</v>
      </c>
      <c r="Q71" s="9" t="n">
        <v>8129.71940557555</v>
      </c>
      <c r="R71" s="9" t="n">
        <v>8423.73976416373</v>
      </c>
      <c r="S71" s="9" t="n">
        <v>21.3449251954384</v>
      </c>
      <c r="T71" s="9" t="n">
        <v>36790.9828949705</v>
      </c>
      <c r="U71" s="9" t="n">
        <v>17215.3962859052</v>
      </c>
      <c r="V71" s="9" t="n">
        <v>127.012288559355</v>
      </c>
      <c r="W71" s="9" t="n">
        <v>20.1391663596487</v>
      </c>
      <c r="X71" s="9" t="n">
        <v>2.5</v>
      </c>
      <c r="Y71" s="9" t="n">
        <v>2.5</v>
      </c>
      <c r="Z71" s="9" t="n">
        <v>158.528499905391</v>
      </c>
      <c r="AA71" s="9" t="n">
        <v>2320.37883261672</v>
      </c>
      <c r="AB71" s="9" t="n">
        <v>466.460436231302</v>
      </c>
      <c r="AC71" s="9" t="n">
        <v>765.502090403538</v>
      </c>
      <c r="AD71" s="9" t="n">
        <v>50.0413056933787</v>
      </c>
      <c r="AE71" s="9" t="n">
        <v>174.874831873867</v>
      </c>
      <c r="AF71" s="9" t="n">
        <v>21.4604111444152</v>
      </c>
      <c r="AG71" s="9" t="n">
        <v>3.54085806307797</v>
      </c>
      <c r="AH71" s="9" t="n">
        <v>23.6052188661964</v>
      </c>
      <c r="AI71" s="9" t="n">
        <v>2.35382811943388</v>
      </c>
      <c r="AJ71" s="9" t="n">
        <v>10.4632703813788</v>
      </c>
      <c r="AK71" s="9" t="n">
        <v>1.90906276106048</v>
      </c>
      <c r="AL71" s="9" t="n">
        <v>4.62044796517105</v>
      </c>
      <c r="AM71" s="9" t="n">
        <v>2.14193851805256</v>
      </c>
      <c r="AN71" s="9" t="n">
        <v>0.5</v>
      </c>
      <c r="AO71" s="9" t="n">
        <v>63.3676196728044</v>
      </c>
      <c r="AP71" s="9" t="n">
        <v>1.0669559431122</v>
      </c>
    </row>
    <row r="72" customFormat="false" ht="13.5" hidden="false" customHeight="false" outlineLevel="0" collapsed="false">
      <c r="A72" s="7" t="s">
        <v>111</v>
      </c>
      <c r="B72" s="9" t="n">
        <v>247.281364341558</v>
      </c>
      <c r="C72" s="9" t="n">
        <v>24566.3291954836</v>
      </c>
      <c r="D72" s="9" t="n">
        <v>343846.895410893</v>
      </c>
      <c r="E72" s="9" t="n">
        <v>830194.597289073</v>
      </c>
      <c r="F72" s="9" t="n">
        <v>23187.4909291833</v>
      </c>
      <c r="G72" s="9" t="n">
        <v>719369.616661169</v>
      </c>
      <c r="H72" s="9" t="n">
        <v>12968873.6112691</v>
      </c>
      <c r="I72" s="9" t="n">
        <v>5752830.04589099</v>
      </c>
      <c r="J72" s="9" t="n">
        <v>1014.02155465894</v>
      </c>
      <c r="K72" s="9" t="n">
        <v>30.8308761814451</v>
      </c>
      <c r="L72" s="9" t="n">
        <v>346.234755667411</v>
      </c>
      <c r="M72" s="9" t="n">
        <v>11541.4231676933</v>
      </c>
      <c r="N72" s="9" t="n">
        <v>46952.7065456647</v>
      </c>
      <c r="O72" s="9" t="n">
        <v>45.3313832468913</v>
      </c>
      <c r="P72" s="9" t="n">
        <v>1680.8247769908</v>
      </c>
      <c r="Q72" s="9" t="n">
        <v>7761.56876160957</v>
      </c>
      <c r="R72" s="9" t="n">
        <v>6835.9126812291</v>
      </c>
      <c r="S72" s="9" t="n">
        <v>24.3455426275777</v>
      </c>
      <c r="T72" s="9" t="n">
        <v>18175.0616404168</v>
      </c>
      <c r="U72" s="9" t="n">
        <v>28877.8916232655</v>
      </c>
      <c r="V72" s="9" t="n">
        <v>160.276280762834</v>
      </c>
      <c r="W72" s="9" t="n">
        <v>20.4047184214863</v>
      </c>
      <c r="X72" s="9" t="n">
        <v>2.5</v>
      </c>
      <c r="Y72" s="9" t="n">
        <v>2.5</v>
      </c>
      <c r="Z72" s="9" t="n">
        <v>53.7474804437545</v>
      </c>
      <c r="AA72" s="9" t="n">
        <v>14620.3712345357</v>
      </c>
      <c r="AB72" s="9" t="n">
        <v>488.18847951763</v>
      </c>
      <c r="AC72" s="9" t="n">
        <v>802.690223569715</v>
      </c>
      <c r="AD72" s="9" t="n">
        <v>51.7041544818577</v>
      </c>
      <c r="AE72" s="9" t="n">
        <v>178.598691190082</v>
      </c>
      <c r="AF72" s="9" t="n">
        <v>21.7811915982076</v>
      </c>
      <c r="AG72" s="9" t="n">
        <v>4.41894877806351</v>
      </c>
      <c r="AH72" s="9" t="n">
        <v>25.0006162389969</v>
      </c>
      <c r="AI72" s="9" t="n">
        <v>2.37616340203185</v>
      </c>
      <c r="AJ72" s="9" t="n">
        <v>11.6001108582685</v>
      </c>
      <c r="AK72" s="9" t="n">
        <v>2.16226010590197</v>
      </c>
      <c r="AL72" s="9" t="n">
        <v>5.30044456826768</v>
      </c>
      <c r="AM72" s="9" t="n">
        <v>2.49334413360956</v>
      </c>
      <c r="AN72" s="9" t="n">
        <v>0.5</v>
      </c>
      <c r="AO72" s="9" t="n">
        <v>103.465981223681</v>
      </c>
      <c r="AP72" s="9" t="n">
        <v>1.68771010264877</v>
      </c>
    </row>
    <row r="73" customFormat="false" ht="13.5" hidden="false" customHeight="false" outlineLevel="0" collapsed="false">
      <c r="A73" s="7" t="s">
        <v>112</v>
      </c>
      <c r="B73" s="9" t="n">
        <v>599.260722623275</v>
      </c>
      <c r="C73" s="9" t="n">
        <v>31490.5472128965</v>
      </c>
      <c r="D73" s="9" t="n">
        <v>598001.967342442</v>
      </c>
      <c r="E73" s="9" t="n">
        <v>1604941.08796982</v>
      </c>
      <c r="F73" s="9" t="n">
        <v>6866.25047945421</v>
      </c>
      <c r="G73" s="9" t="n">
        <v>827930.806985936</v>
      </c>
      <c r="H73" s="9" t="n">
        <v>15695844.7907892</v>
      </c>
      <c r="I73" s="9" t="n">
        <v>6750696.41534112</v>
      </c>
      <c r="J73" s="9" t="n">
        <v>407.164405533742</v>
      </c>
      <c r="K73" s="9" t="n">
        <v>8.21747771399465</v>
      </c>
      <c r="L73" s="9" t="n">
        <v>117.38382412729</v>
      </c>
      <c r="M73" s="9" t="n">
        <v>19170.1807408349</v>
      </c>
      <c r="N73" s="9" t="n">
        <v>20289.1907325978</v>
      </c>
      <c r="O73" s="9" t="n">
        <v>17.1341463883843</v>
      </c>
      <c r="P73" s="9" t="n">
        <v>1365.53997135744</v>
      </c>
      <c r="Q73" s="9" t="n">
        <v>7566.69796339904</v>
      </c>
      <c r="R73" s="9" t="n">
        <v>9240.07358181972</v>
      </c>
      <c r="S73" s="9" t="n">
        <v>16.0417729451963</v>
      </c>
      <c r="T73" s="9" t="n">
        <v>2719.87658957519</v>
      </c>
      <c r="U73" s="9" t="n">
        <v>61506.3645822387</v>
      </c>
      <c r="V73" s="9" t="n">
        <v>115.395320837016</v>
      </c>
      <c r="W73" s="9" t="n">
        <v>85.206900231803</v>
      </c>
      <c r="X73" s="9" t="n">
        <v>6.85732931940623</v>
      </c>
      <c r="Y73" s="9" t="n">
        <v>2.5</v>
      </c>
      <c r="Z73" s="9" t="n">
        <v>8.83437481085159</v>
      </c>
      <c r="AA73" s="9" t="n">
        <v>6837.70079170587</v>
      </c>
      <c r="AB73" s="9" t="n">
        <v>468.336609982169</v>
      </c>
      <c r="AC73" s="9" t="n">
        <v>671.613697685916</v>
      </c>
      <c r="AD73" s="9" t="n">
        <v>48.6936743709758</v>
      </c>
      <c r="AE73" s="9" t="n">
        <v>168.011221639515</v>
      </c>
      <c r="AF73" s="9" t="n">
        <v>22.0750250478862</v>
      </c>
      <c r="AG73" s="9" t="n">
        <v>4.12742704944785</v>
      </c>
      <c r="AH73" s="9" t="n">
        <v>23.8595023149438</v>
      </c>
      <c r="AI73" s="9" t="n">
        <v>2.26085093835221</v>
      </c>
      <c r="AJ73" s="9" t="n">
        <v>9.52757983726241</v>
      </c>
      <c r="AK73" s="9" t="n">
        <v>1.73379956443123</v>
      </c>
      <c r="AL73" s="9" t="n">
        <v>3.78660290714095</v>
      </c>
      <c r="AM73" s="9" t="n">
        <v>1.53584206376382</v>
      </c>
      <c r="AN73" s="9" t="n">
        <v>1.2760046056119</v>
      </c>
      <c r="AO73" s="9" t="n">
        <v>48.8798898119672</v>
      </c>
      <c r="AP73" s="9" t="n">
        <v>0.5</v>
      </c>
    </row>
    <row r="74" customFormat="false" ht="13.5" hidden="false" customHeight="false" outlineLevel="0" collapsed="false">
      <c r="A74" s="7" t="s">
        <v>113</v>
      </c>
      <c r="B74" s="9" t="n">
        <v>1152.32589710977</v>
      </c>
      <c r="C74" s="9" t="n">
        <v>31394.3057582079</v>
      </c>
      <c r="D74" s="9" t="n">
        <v>235532.394573332</v>
      </c>
      <c r="E74" s="9" t="n">
        <v>995176.977012715</v>
      </c>
      <c r="F74" s="9" t="n">
        <v>24533.4058785664</v>
      </c>
      <c r="G74" s="9" t="n">
        <v>979871.802786797</v>
      </c>
      <c r="H74" s="9" t="n">
        <v>18533982.6206477</v>
      </c>
      <c r="I74" s="9" t="n">
        <v>3821846.8980765</v>
      </c>
      <c r="J74" s="9" t="n">
        <v>1087.56355300304</v>
      </c>
      <c r="K74" s="9" t="n">
        <v>22.3121199404594</v>
      </c>
      <c r="L74" s="9" t="n">
        <v>230.675664020447</v>
      </c>
      <c r="M74" s="9" t="n">
        <v>20678.9107556371</v>
      </c>
      <c r="N74" s="9" t="n">
        <v>33558.9199114796</v>
      </c>
      <c r="O74" s="9" t="n">
        <v>155.778044913965</v>
      </c>
      <c r="P74" s="9" t="n">
        <v>2984.39350424296</v>
      </c>
      <c r="Q74" s="9" t="n">
        <v>16771.8499958052</v>
      </c>
      <c r="R74" s="9" t="n">
        <v>10123.8053887952</v>
      </c>
      <c r="S74" s="9" t="n">
        <v>21.4590923777408</v>
      </c>
      <c r="T74" s="9" t="n">
        <v>6729.04785622553</v>
      </c>
      <c r="U74" s="9" t="n">
        <v>20389.3540400868</v>
      </c>
      <c r="V74" s="9" t="n">
        <v>191.089248529923</v>
      </c>
      <c r="W74" s="9" t="n">
        <v>14.7100254409313</v>
      </c>
      <c r="X74" s="9" t="n">
        <v>2.5</v>
      </c>
      <c r="Y74" s="9" t="n">
        <v>2.5</v>
      </c>
      <c r="Z74" s="9" t="n">
        <v>17.3098374820582</v>
      </c>
      <c r="AA74" s="9" t="n">
        <v>4456.09146350462</v>
      </c>
      <c r="AB74" s="9" t="n">
        <v>484.745073167708</v>
      </c>
      <c r="AC74" s="9" t="n">
        <v>852.050042104473</v>
      </c>
      <c r="AD74" s="9" t="n">
        <v>69.4409119403355</v>
      </c>
      <c r="AE74" s="9" t="n">
        <v>251.120935283749</v>
      </c>
      <c r="AF74" s="9" t="n">
        <v>38.1082407578806</v>
      </c>
      <c r="AG74" s="9" t="n">
        <v>6.9568663166527</v>
      </c>
      <c r="AH74" s="9" t="n">
        <v>41.082805597929</v>
      </c>
      <c r="AI74" s="9" t="n">
        <v>4.44002085166961</v>
      </c>
      <c r="AJ74" s="9" t="n">
        <v>20.8225328032872</v>
      </c>
      <c r="AK74" s="9" t="n">
        <v>3.6161931643713</v>
      </c>
      <c r="AL74" s="9" t="n">
        <v>8.22534366745376</v>
      </c>
      <c r="AM74" s="9" t="n">
        <v>4.39985952996904</v>
      </c>
      <c r="AN74" s="9" t="n">
        <v>5.00746712260191</v>
      </c>
      <c r="AO74" s="9" t="n">
        <v>104.828128227406</v>
      </c>
      <c r="AP74" s="9" t="n">
        <v>5.83799322106825</v>
      </c>
    </row>
    <row r="75" customFormat="false" ht="13.5" hidden="false" customHeight="false" outlineLevel="0" collapsed="false">
      <c r="A75" s="7" t="s">
        <v>114</v>
      </c>
      <c r="B75" s="9" t="n">
        <v>196.707932479128</v>
      </c>
      <c r="C75" s="9" t="n">
        <v>28765.8553803652</v>
      </c>
      <c r="D75" s="9" t="n">
        <v>339568.400137306</v>
      </c>
      <c r="E75" s="9" t="n">
        <v>1081066.71684397</v>
      </c>
      <c r="F75" s="9" t="n">
        <v>68493.4923906858</v>
      </c>
      <c r="G75" s="9" t="n">
        <v>712696.308677937</v>
      </c>
      <c r="H75" s="9" t="n">
        <v>19003882.5477329</v>
      </c>
      <c r="I75" s="9" t="n">
        <v>7286851.46498788</v>
      </c>
      <c r="J75" s="9" t="n">
        <v>1885.38669326098</v>
      </c>
      <c r="K75" s="9" t="n">
        <v>62.7385473239161</v>
      </c>
      <c r="L75" s="9" t="n">
        <v>230.130644885786</v>
      </c>
      <c r="M75" s="9" t="n">
        <v>6640.5337765258</v>
      </c>
      <c r="N75" s="9" t="n">
        <v>39827.9256810318</v>
      </c>
      <c r="O75" s="9" t="n">
        <v>35.8443621043421</v>
      </c>
      <c r="P75" s="9" t="n">
        <v>895.922614640455</v>
      </c>
      <c r="Q75" s="9" t="n">
        <v>4109.42826826021</v>
      </c>
      <c r="R75" s="9" t="n">
        <v>7482.91768181422</v>
      </c>
      <c r="S75" s="9" t="n">
        <v>23.5057120784109</v>
      </c>
      <c r="T75" s="9" t="n">
        <v>5381.77140691488</v>
      </c>
      <c r="U75" s="9" t="n">
        <v>34275.5233153178</v>
      </c>
      <c r="V75" s="9" t="n">
        <v>94.9192425679333</v>
      </c>
      <c r="W75" s="9" t="n">
        <v>50.1873341944962</v>
      </c>
      <c r="X75" s="9" t="n">
        <v>14.8526988747601</v>
      </c>
      <c r="Y75" s="9" t="n">
        <v>2.5</v>
      </c>
      <c r="Z75" s="9" t="n">
        <v>21.1254336651721</v>
      </c>
      <c r="AA75" s="9" t="n">
        <v>8243.55249531002</v>
      </c>
      <c r="AB75" s="9" t="n">
        <v>380.810418317495</v>
      </c>
      <c r="AC75" s="9" t="n">
        <v>614.387154576081</v>
      </c>
      <c r="AD75" s="9" t="n">
        <v>38.4933201693417</v>
      </c>
      <c r="AE75" s="9" t="n">
        <v>129.372327868093</v>
      </c>
      <c r="AF75" s="9" t="n">
        <v>18.2573047363182</v>
      </c>
      <c r="AG75" s="9" t="n">
        <v>3.06686060906425</v>
      </c>
      <c r="AH75" s="9" t="n">
        <v>18.1210433303051</v>
      </c>
      <c r="AI75" s="9" t="n">
        <v>1.96758255683591</v>
      </c>
      <c r="AJ75" s="9" t="n">
        <v>9.46995831999046</v>
      </c>
      <c r="AK75" s="9" t="n">
        <v>1.74039399620193</v>
      </c>
      <c r="AL75" s="9" t="n">
        <v>3.99343964613647</v>
      </c>
      <c r="AM75" s="9" t="n">
        <v>2.74578104873009</v>
      </c>
      <c r="AN75" s="9" t="n">
        <v>2.54362041682009</v>
      </c>
      <c r="AO75" s="9" t="n">
        <v>102.522443026297</v>
      </c>
      <c r="AP75" s="9" t="n">
        <v>2.88735019210281</v>
      </c>
    </row>
    <row r="76" customFormat="false" ht="13.5" hidden="false" customHeight="false" outlineLevel="0" collapsed="false">
      <c r="A76" s="7" t="s">
        <v>115</v>
      </c>
      <c r="B76" s="9" t="n">
        <v>414.844146126842</v>
      </c>
      <c r="C76" s="9" t="n">
        <v>25393.9694229144</v>
      </c>
      <c r="D76" s="9" t="n">
        <v>184426.654835435</v>
      </c>
      <c r="E76" s="9" t="n">
        <v>995847.515856841</v>
      </c>
      <c r="F76" s="9" t="n">
        <v>37487.9871461846</v>
      </c>
      <c r="G76" s="9" t="n">
        <v>742974.113238786</v>
      </c>
      <c r="H76" s="9" t="n">
        <v>17655759.7763459</v>
      </c>
      <c r="I76" s="9" t="n">
        <v>5749066.79317184</v>
      </c>
      <c r="J76" s="9" t="n">
        <v>1293.66420404913</v>
      </c>
      <c r="K76" s="9" t="n">
        <v>43.4340479412692</v>
      </c>
      <c r="L76" s="9" t="n">
        <v>322.404928209448</v>
      </c>
      <c r="M76" s="9" t="n">
        <v>14970.3802030368</v>
      </c>
      <c r="N76" s="9" t="n">
        <v>34909.0003980455</v>
      </c>
      <c r="O76" s="9" t="n">
        <v>52.2156209627327</v>
      </c>
      <c r="P76" s="9" t="n">
        <v>1054.17578538567</v>
      </c>
      <c r="Q76" s="9" t="n">
        <v>11365.5709895452</v>
      </c>
      <c r="R76" s="9" t="n">
        <v>12308.9315066422</v>
      </c>
      <c r="S76" s="9" t="n">
        <v>36.2509128647623</v>
      </c>
      <c r="T76" s="9" t="n">
        <v>11760.9512307411</v>
      </c>
      <c r="U76" s="9" t="n">
        <v>24362.2124782844</v>
      </c>
      <c r="V76" s="9" t="n">
        <v>95.2522584352444</v>
      </c>
      <c r="W76" s="9" t="n">
        <v>33.4965744402226</v>
      </c>
      <c r="X76" s="9" t="n">
        <v>190.285485205407</v>
      </c>
      <c r="Y76" s="9" t="n">
        <v>2.5</v>
      </c>
      <c r="Z76" s="9" t="n">
        <v>23.6957437528349</v>
      </c>
      <c r="AA76" s="9" t="n">
        <v>5598.7127826355</v>
      </c>
      <c r="AB76" s="9" t="n">
        <v>270.444372691726</v>
      </c>
      <c r="AC76" s="9" t="n">
        <v>437.933999434625</v>
      </c>
      <c r="AD76" s="9" t="n">
        <v>33.0599822553681</v>
      </c>
      <c r="AE76" s="9" t="n">
        <v>116.906637997928</v>
      </c>
      <c r="AF76" s="9" t="n">
        <v>15.6094472113442</v>
      </c>
      <c r="AG76" s="9" t="n">
        <v>2.97341306019271</v>
      </c>
      <c r="AH76" s="9" t="n">
        <v>16.8306559322719</v>
      </c>
      <c r="AI76" s="9" t="n">
        <v>1.86858146110949</v>
      </c>
      <c r="AJ76" s="9" t="n">
        <v>9.0780615354747</v>
      </c>
      <c r="AK76" s="9" t="n">
        <v>1.70357691603202</v>
      </c>
      <c r="AL76" s="9" t="n">
        <v>4.37619802917048</v>
      </c>
      <c r="AM76" s="9" t="n">
        <v>2.65959554047237</v>
      </c>
      <c r="AN76" s="9" t="n">
        <v>3.91737298321194</v>
      </c>
      <c r="AO76" s="9" t="n">
        <v>120.699507430314</v>
      </c>
      <c r="AP76" s="9" t="n">
        <v>2.76898909833531</v>
      </c>
    </row>
    <row r="77" customFormat="false" ht="13.5" hidden="false" customHeight="false" outlineLevel="0" collapsed="false">
      <c r="A77" s="7" t="s">
        <v>116</v>
      </c>
      <c r="B77" s="9" t="n">
        <v>781.382749805762</v>
      </c>
      <c r="C77" s="9" t="n">
        <v>29702.6823990174</v>
      </c>
      <c r="D77" s="9" t="n">
        <v>325962.80349443</v>
      </c>
      <c r="E77" s="9" t="n">
        <v>775938.329845347</v>
      </c>
      <c r="F77" s="9" t="n">
        <v>15749.3447023307</v>
      </c>
      <c r="G77" s="9" t="n">
        <v>738346.95048274</v>
      </c>
      <c r="H77" s="9" t="n">
        <v>21295766.8483408</v>
      </c>
      <c r="I77" s="9" t="n">
        <v>6085656.69417739</v>
      </c>
      <c r="J77" s="9" t="n">
        <v>685.79324324037</v>
      </c>
      <c r="K77" s="9" t="n">
        <v>18.5555545461688</v>
      </c>
      <c r="L77" s="9" t="n">
        <v>186.147600530478</v>
      </c>
      <c r="M77" s="9" t="n">
        <v>27928.2147192088</v>
      </c>
      <c r="N77" s="9" t="n">
        <v>24042.1130662323</v>
      </c>
      <c r="O77" s="9" t="n">
        <v>69.8924194032171</v>
      </c>
      <c r="P77" s="9" t="n">
        <v>1500.96734512219</v>
      </c>
      <c r="Q77" s="9" t="n">
        <v>4763.04720790483</v>
      </c>
      <c r="R77" s="9" t="n">
        <v>15498.1095970841</v>
      </c>
      <c r="S77" s="9" t="n">
        <v>25.2871930691325</v>
      </c>
      <c r="T77" s="9" t="n">
        <v>5443.92125504097</v>
      </c>
      <c r="U77" s="9" t="n">
        <v>30493.3882617819</v>
      </c>
      <c r="V77" s="9" t="n">
        <v>95.3050639071134</v>
      </c>
      <c r="W77" s="9" t="n">
        <v>11.4756758286899</v>
      </c>
      <c r="X77" s="9" t="n">
        <v>5.16494652128031</v>
      </c>
      <c r="Y77" s="9" t="n">
        <v>2.5</v>
      </c>
      <c r="Z77" s="9" t="n">
        <v>14.3250216430223</v>
      </c>
      <c r="AA77" s="9" t="n">
        <v>4831.67410902558</v>
      </c>
      <c r="AB77" s="9" t="n">
        <v>427.817274421873</v>
      </c>
      <c r="AC77" s="9" t="n">
        <v>646.882282367357</v>
      </c>
      <c r="AD77" s="9" t="n">
        <v>42.1890770619705</v>
      </c>
      <c r="AE77" s="9" t="n">
        <v>147.23523930018</v>
      </c>
      <c r="AF77" s="9" t="n">
        <v>17.4911800359903</v>
      </c>
      <c r="AG77" s="9" t="n">
        <v>3.07521120020666</v>
      </c>
      <c r="AH77" s="9" t="n">
        <v>18.9371080877352</v>
      </c>
      <c r="AI77" s="9" t="n">
        <v>1.78936848994069</v>
      </c>
      <c r="AJ77" s="9" t="n">
        <v>8.11254968269799</v>
      </c>
      <c r="AK77" s="9" t="n">
        <v>1.48674805204119</v>
      </c>
      <c r="AL77" s="9" t="n">
        <v>3.63309029303368</v>
      </c>
      <c r="AM77" s="9" t="n">
        <v>1.79139239121566</v>
      </c>
      <c r="AN77" s="9" t="n">
        <v>2.64830070196653</v>
      </c>
      <c r="AO77" s="9" t="n">
        <v>114.241617595224</v>
      </c>
      <c r="AP77" s="9" t="n">
        <v>1.7303195270982</v>
      </c>
    </row>
    <row r="78" customFormat="false" ht="13.5" hidden="false" customHeight="false" outlineLevel="0" collapsed="false">
      <c r="A78" s="7" t="s">
        <v>117</v>
      </c>
      <c r="B78" s="9" t="n">
        <v>271.164113889005</v>
      </c>
      <c r="C78" s="9" t="n">
        <v>35247.6919055798</v>
      </c>
      <c r="D78" s="9" t="n">
        <v>264387.451001507</v>
      </c>
      <c r="E78" s="9" t="n">
        <v>952714.249122806</v>
      </c>
      <c r="F78" s="9" t="n">
        <v>212890.713951027</v>
      </c>
      <c r="G78" s="9" t="n">
        <v>1211590.75553176</v>
      </c>
      <c r="H78" s="9" t="n">
        <v>21321571.8920418</v>
      </c>
      <c r="I78" s="9" t="n">
        <v>5158600.37681375</v>
      </c>
      <c r="J78" s="9" t="n">
        <v>6052.11214279502</v>
      </c>
      <c r="K78" s="9" t="n">
        <v>259.652652907938</v>
      </c>
      <c r="L78" s="9" t="n">
        <v>755.525144707161</v>
      </c>
      <c r="M78" s="9" t="n">
        <v>10368.0583424831</v>
      </c>
      <c r="N78" s="9" t="n">
        <v>122527.72368639</v>
      </c>
      <c r="O78" s="9" t="n">
        <v>47.9403091932017</v>
      </c>
      <c r="P78" s="9" t="n">
        <v>1231.75421406625</v>
      </c>
      <c r="Q78" s="9" t="n">
        <v>12265.1008371193</v>
      </c>
      <c r="R78" s="9" t="n">
        <v>12062.112825888</v>
      </c>
      <c r="S78" s="9" t="n">
        <v>48.9208394245727</v>
      </c>
      <c r="T78" s="9" t="n">
        <v>22749.1903331682</v>
      </c>
      <c r="U78" s="9" t="n">
        <v>32460.6764098742</v>
      </c>
      <c r="V78" s="9" t="n">
        <v>175.202299917913</v>
      </c>
      <c r="W78" s="9" t="n">
        <v>186.118527417949</v>
      </c>
      <c r="X78" s="9" t="n">
        <v>18.8482558022737</v>
      </c>
      <c r="Y78" s="9" t="n">
        <v>7.19266808638847</v>
      </c>
      <c r="Z78" s="9" t="n">
        <v>60.6247193917307</v>
      </c>
      <c r="AA78" s="9" t="n">
        <v>5889.98983572037</v>
      </c>
      <c r="AB78" s="9" t="n">
        <v>417.388839833866</v>
      </c>
      <c r="AC78" s="9" t="n">
        <v>566.952819518559</v>
      </c>
      <c r="AD78" s="9" t="n">
        <v>56.7188505140982</v>
      </c>
      <c r="AE78" s="9" t="n">
        <v>203.343632254651</v>
      </c>
      <c r="AF78" s="9" t="n">
        <v>34.1589902690278</v>
      </c>
      <c r="AG78" s="9" t="n">
        <v>6.22352346183954</v>
      </c>
      <c r="AH78" s="9" t="n">
        <v>33.1929628161631</v>
      </c>
      <c r="AI78" s="9" t="n">
        <v>3.9449935200959</v>
      </c>
      <c r="AJ78" s="9" t="n">
        <v>21.7540239724076</v>
      </c>
      <c r="AK78" s="9" t="n">
        <v>4.0515182521013</v>
      </c>
      <c r="AL78" s="9" t="n">
        <v>10.678261405904</v>
      </c>
      <c r="AM78" s="9" t="n">
        <v>7.69044288932683</v>
      </c>
      <c r="AN78" s="9" t="n">
        <v>3.33444333569293</v>
      </c>
      <c r="AO78" s="9" t="n">
        <v>177.723235825079</v>
      </c>
      <c r="AP78" s="9" t="n">
        <v>8.7354600023792</v>
      </c>
    </row>
    <row r="79" customFormat="false" ht="13.5" hidden="false" customHeight="false" outlineLevel="0" collapsed="false">
      <c r="A79" s="7" t="s">
        <v>118</v>
      </c>
      <c r="B79" s="9" t="n">
        <v>772.086296269286</v>
      </c>
      <c r="C79" s="9" t="n">
        <v>30452.4960637182</v>
      </c>
      <c r="D79" s="9" t="n">
        <v>363546.553762233</v>
      </c>
      <c r="E79" s="9" t="n">
        <v>1161713.88915688</v>
      </c>
      <c r="F79" s="9" t="n">
        <v>28864.587156428</v>
      </c>
      <c r="G79" s="9" t="n">
        <v>603917.555713718</v>
      </c>
      <c r="H79" s="9" t="n">
        <v>14567377.4690972</v>
      </c>
      <c r="I79" s="9" t="n">
        <v>6143381.01762025</v>
      </c>
      <c r="J79" s="9" t="n">
        <v>1501.73763579304</v>
      </c>
      <c r="K79" s="9" t="n">
        <v>29.7584313658698</v>
      </c>
      <c r="L79" s="9" t="n">
        <v>348.4476935022</v>
      </c>
      <c r="M79" s="9" t="n">
        <v>18237.7652713878</v>
      </c>
      <c r="N79" s="9" t="n">
        <v>46254.791883334</v>
      </c>
      <c r="O79" s="9" t="n">
        <v>98.6927651258241</v>
      </c>
      <c r="P79" s="9" t="n">
        <v>2537.4056950255</v>
      </c>
      <c r="Q79" s="9" t="n">
        <v>3512.56626944581</v>
      </c>
      <c r="R79" s="9" t="n">
        <v>15164.4439651003</v>
      </c>
      <c r="S79" s="9" t="n">
        <v>21.6091580983995</v>
      </c>
      <c r="T79" s="9" t="n">
        <v>11547.0550472802</v>
      </c>
      <c r="U79" s="9" t="n">
        <v>38661.4096309699</v>
      </c>
      <c r="V79" s="9" t="n">
        <v>166.126631608166</v>
      </c>
      <c r="W79" s="9" t="n">
        <v>51.4247829606378</v>
      </c>
      <c r="X79" s="9" t="n">
        <v>25.7630192370449</v>
      </c>
      <c r="Y79" s="9" t="n">
        <v>7.69296560797863</v>
      </c>
      <c r="Z79" s="9" t="n">
        <v>27.4670094492242</v>
      </c>
      <c r="AA79" s="9" t="n">
        <v>10591.6354942671</v>
      </c>
      <c r="AB79" s="9" t="n">
        <v>455.927600017434</v>
      </c>
      <c r="AC79" s="9" t="n">
        <v>735.680033796131</v>
      </c>
      <c r="AD79" s="9" t="n">
        <v>50.0334457066703</v>
      </c>
      <c r="AE79" s="9" t="n">
        <v>173.20959131471</v>
      </c>
      <c r="AF79" s="9" t="n">
        <v>23.0737999991669</v>
      </c>
      <c r="AG79" s="9" t="n">
        <v>3.68396314254362</v>
      </c>
      <c r="AH79" s="9" t="n">
        <v>24.8572248380276</v>
      </c>
      <c r="AI79" s="9" t="n">
        <v>2.74182837245973</v>
      </c>
      <c r="AJ79" s="9" t="n">
        <v>13.846349137541</v>
      </c>
      <c r="AK79" s="9" t="n">
        <v>2.83883797769403</v>
      </c>
      <c r="AL79" s="9" t="n">
        <v>6.82332902737499</v>
      </c>
      <c r="AM79" s="9" t="n">
        <v>3.22885875902821</v>
      </c>
      <c r="AN79" s="9" t="n">
        <v>3.18275578551478</v>
      </c>
      <c r="AO79" s="9" t="n">
        <v>137.914389245465</v>
      </c>
      <c r="AP79" s="9" t="n">
        <v>2.71053949634474</v>
      </c>
    </row>
    <row r="80" customFormat="false" ht="13.5" hidden="false" customHeight="false" outlineLevel="0" collapsed="false">
      <c r="A80" s="7" t="s">
        <v>119</v>
      </c>
      <c r="B80" s="9" t="n">
        <v>395.250305894055</v>
      </c>
      <c r="C80" s="9" t="n">
        <v>39654.7846562182</v>
      </c>
      <c r="D80" s="9" t="n">
        <v>302712.664183028</v>
      </c>
      <c r="E80" s="9" t="n">
        <v>1019508.71586662</v>
      </c>
      <c r="F80" s="9" t="n">
        <v>24392.5789791017</v>
      </c>
      <c r="G80" s="9" t="n">
        <v>957180.62807396</v>
      </c>
      <c r="H80" s="9" t="n">
        <v>14350373.2071406</v>
      </c>
      <c r="I80" s="9" t="n">
        <v>4001394.38906891</v>
      </c>
      <c r="J80" s="9" t="n">
        <v>1219.97436213551</v>
      </c>
      <c r="K80" s="9" t="n">
        <v>25.9510905635858</v>
      </c>
      <c r="L80" s="9" t="n">
        <v>277.215870346315</v>
      </c>
      <c r="M80" s="9" t="n">
        <v>17794.6146486341</v>
      </c>
      <c r="N80" s="9" t="n">
        <v>31005.5192713835</v>
      </c>
      <c r="O80" s="9" t="n">
        <v>34.6784384299403</v>
      </c>
      <c r="P80" s="9" t="n">
        <v>1131.13189010162</v>
      </c>
      <c r="Q80" s="9" t="n">
        <v>6640.0508192999</v>
      </c>
      <c r="R80" s="9" t="n">
        <v>8307.88449846399</v>
      </c>
      <c r="S80" s="9" t="n">
        <v>26.2173407247713</v>
      </c>
      <c r="T80" s="9" t="n">
        <v>5322.40700640132</v>
      </c>
      <c r="U80" s="9" t="n">
        <v>23026.0366418858</v>
      </c>
      <c r="V80" s="9" t="n">
        <v>60.3913574792971</v>
      </c>
      <c r="W80" s="9" t="n">
        <v>57.1314990943542</v>
      </c>
      <c r="X80" s="9" t="n">
        <v>53.9613408134994</v>
      </c>
      <c r="Y80" s="9" t="n">
        <v>2.5</v>
      </c>
      <c r="Z80" s="9" t="n">
        <v>11.0922684809116</v>
      </c>
      <c r="AA80" s="9" t="n">
        <v>5360.19357493376</v>
      </c>
      <c r="AB80" s="9" t="n">
        <v>201.260671881339</v>
      </c>
      <c r="AC80" s="9" t="n">
        <v>292.23620983354</v>
      </c>
      <c r="AD80" s="9" t="n">
        <v>21.1185726713313</v>
      </c>
      <c r="AE80" s="9" t="n">
        <v>71.1501119873447</v>
      </c>
      <c r="AF80" s="9" t="n">
        <v>9.78912207622503</v>
      </c>
      <c r="AG80" s="9" t="n">
        <v>1.62440041887834</v>
      </c>
      <c r="AH80" s="9" t="n">
        <v>10.9382176204511</v>
      </c>
      <c r="AI80" s="9" t="n">
        <v>1.0929242957439</v>
      </c>
      <c r="AJ80" s="9" t="n">
        <v>5.33827712317692</v>
      </c>
      <c r="AK80" s="9" t="n">
        <v>0.886625545102004</v>
      </c>
      <c r="AL80" s="9" t="n">
        <v>2.08340785267032</v>
      </c>
      <c r="AM80" s="9" t="n">
        <v>1.26981625207743</v>
      </c>
      <c r="AN80" s="9" t="n">
        <v>1.38916976462078</v>
      </c>
      <c r="AO80" s="9" t="n">
        <v>74.864030325009</v>
      </c>
      <c r="AP80" s="9" t="n">
        <v>1.46396554194053</v>
      </c>
    </row>
    <row r="81" customFormat="false" ht="13.5" hidden="false" customHeight="false" outlineLevel="0" collapsed="false">
      <c r="A81" s="7" t="s">
        <v>120</v>
      </c>
      <c r="B81" s="9" t="n">
        <v>743.953915292262</v>
      </c>
      <c r="C81" s="9" t="n">
        <v>34914.4958633676</v>
      </c>
      <c r="D81" s="9" t="n">
        <v>665850.268769985</v>
      </c>
      <c r="E81" s="9" t="n">
        <v>1258854.52752065</v>
      </c>
      <c r="F81" s="9" t="n">
        <v>84242.3575759208</v>
      </c>
      <c r="G81" s="9" t="n">
        <v>717609.322880596</v>
      </c>
      <c r="H81" s="9" t="n">
        <v>12911704.3600321</v>
      </c>
      <c r="I81" s="9" t="n">
        <v>6250593.8117288</v>
      </c>
      <c r="J81" s="9" t="n">
        <v>2675.1443915128</v>
      </c>
      <c r="K81" s="9" t="n">
        <v>105.39190381797</v>
      </c>
      <c r="L81" s="9" t="n">
        <v>507.012542023572</v>
      </c>
      <c r="M81" s="9" t="n">
        <v>12640.3686166759</v>
      </c>
      <c r="N81" s="9" t="n">
        <v>62566.2622924941</v>
      </c>
      <c r="O81" s="9" t="n">
        <v>77.789336762338</v>
      </c>
      <c r="P81" s="9" t="n">
        <v>2409.72201522555</v>
      </c>
      <c r="Q81" s="9" t="n">
        <v>4318.50199784928</v>
      </c>
      <c r="R81" s="9" t="n">
        <v>7261.93891745776</v>
      </c>
      <c r="S81" s="9" t="n">
        <v>35.9050253121268</v>
      </c>
      <c r="T81" s="9" t="n">
        <v>13377.1485037104</v>
      </c>
      <c r="U81" s="9" t="n">
        <v>42975.5182208301</v>
      </c>
      <c r="V81" s="9" t="n">
        <v>199.180929995814</v>
      </c>
      <c r="W81" s="9" t="n">
        <v>27.2801675529034</v>
      </c>
      <c r="X81" s="9" t="n">
        <v>44.3744452249183</v>
      </c>
      <c r="Y81" s="9" t="n">
        <v>261.536728969317</v>
      </c>
      <c r="Z81" s="9" t="n">
        <v>33.6399299106311</v>
      </c>
      <c r="AA81" s="9" t="n">
        <v>9007.40052142231</v>
      </c>
      <c r="AB81" s="9" t="n">
        <v>498.194089788963</v>
      </c>
      <c r="AC81" s="9" t="n">
        <v>744.988657831091</v>
      </c>
      <c r="AD81" s="9" t="n">
        <v>53.3110750857754</v>
      </c>
      <c r="AE81" s="9" t="n">
        <v>184.979090774249</v>
      </c>
      <c r="AF81" s="9" t="n">
        <v>25.2893142891764</v>
      </c>
      <c r="AG81" s="9" t="n">
        <v>4.9103747195017</v>
      </c>
      <c r="AH81" s="9" t="n">
        <v>34.3403356958763</v>
      </c>
      <c r="AI81" s="9" t="n">
        <v>3.52453063185628</v>
      </c>
      <c r="AJ81" s="9" t="n">
        <v>17.6658817790342</v>
      </c>
      <c r="AK81" s="9" t="n">
        <v>3.19745914829014</v>
      </c>
      <c r="AL81" s="9" t="n">
        <v>7.92637199791961</v>
      </c>
      <c r="AM81" s="9" t="n">
        <v>3.75509588874814</v>
      </c>
      <c r="AN81" s="9" t="n">
        <v>2.95799318650139</v>
      </c>
      <c r="AO81" s="9" t="n">
        <v>110.834894166993</v>
      </c>
      <c r="AP81" s="9" t="n">
        <v>4.43056760466792</v>
      </c>
    </row>
    <row r="82" customFormat="false" ht="13.5" hidden="false" customHeight="false" outlineLevel="0" collapsed="false">
      <c r="A82" s="7" t="s">
        <v>121</v>
      </c>
      <c r="B82" s="9" t="n">
        <v>547.347997144795</v>
      </c>
      <c r="C82" s="9" t="n">
        <v>40331.3700330531</v>
      </c>
      <c r="D82" s="9" t="n">
        <v>447832.052579946</v>
      </c>
      <c r="E82" s="9" t="n">
        <v>1242822.53875135</v>
      </c>
      <c r="F82" s="9" t="n">
        <v>23519.6444008985</v>
      </c>
      <c r="G82" s="9" t="n">
        <v>777289.695236107</v>
      </c>
      <c r="H82" s="9" t="n">
        <v>16076548.3625654</v>
      </c>
      <c r="I82" s="9" t="n">
        <v>5629398.22204672</v>
      </c>
      <c r="J82" s="9" t="n">
        <v>909.344864864577</v>
      </c>
      <c r="K82" s="9" t="n">
        <v>25.4784173474166</v>
      </c>
      <c r="L82" s="9" t="n">
        <v>367.567841727321</v>
      </c>
      <c r="M82" s="9" t="n">
        <v>19619.5511112586</v>
      </c>
      <c r="N82" s="9" t="n">
        <v>34024.9578403624</v>
      </c>
      <c r="O82" s="9" t="n">
        <v>56.7656823002855</v>
      </c>
      <c r="P82" s="9" t="n">
        <v>1881.00441034043</v>
      </c>
      <c r="Q82" s="9" t="n">
        <v>10811.3921502982</v>
      </c>
      <c r="R82" s="9" t="n">
        <v>9094.95676585575</v>
      </c>
      <c r="S82" s="9" t="n">
        <v>23.6104101045644</v>
      </c>
      <c r="T82" s="9" t="n">
        <v>12945.550901009</v>
      </c>
      <c r="U82" s="9" t="n">
        <v>36148.7892749105</v>
      </c>
      <c r="V82" s="9" t="n">
        <v>229.208014567793</v>
      </c>
      <c r="W82" s="9" t="n">
        <v>46.5466539622334</v>
      </c>
      <c r="X82" s="9" t="n">
        <v>340.285363047189</v>
      </c>
      <c r="Y82" s="9" t="n">
        <v>2.5</v>
      </c>
      <c r="Z82" s="9" t="n">
        <v>26.4745117354866</v>
      </c>
      <c r="AA82" s="9" t="n">
        <v>9081.31435418802</v>
      </c>
      <c r="AB82" s="9" t="n">
        <v>680.421026199889</v>
      </c>
      <c r="AC82" s="9" t="n">
        <v>994.321518327203</v>
      </c>
      <c r="AD82" s="9" t="n">
        <v>73.7795077848686</v>
      </c>
      <c r="AE82" s="9" t="n">
        <v>253.248057025453</v>
      </c>
      <c r="AF82" s="9" t="n">
        <v>32.9590083844804</v>
      </c>
      <c r="AG82" s="9" t="n">
        <v>6.38146844558307</v>
      </c>
      <c r="AH82" s="9" t="n">
        <v>43.4328826082971</v>
      </c>
      <c r="AI82" s="9" t="n">
        <v>4.2524157052244</v>
      </c>
      <c r="AJ82" s="9" t="n">
        <v>19.2710333443406</v>
      </c>
      <c r="AK82" s="9" t="n">
        <v>3.40969930078017</v>
      </c>
      <c r="AL82" s="9" t="n">
        <v>7.79135147152335</v>
      </c>
      <c r="AM82" s="9" t="n">
        <v>3.00725428613868</v>
      </c>
      <c r="AN82" s="9" t="n">
        <v>2.00502014981515</v>
      </c>
      <c r="AO82" s="9" t="n">
        <v>152.007205604072</v>
      </c>
      <c r="AP82" s="9" t="n">
        <v>1.50039578602033</v>
      </c>
    </row>
    <row r="83" customFormat="false" ht="13.5" hidden="false" customHeight="false" outlineLevel="0" collapsed="false">
      <c r="A83" s="7" t="s">
        <v>122</v>
      </c>
      <c r="B83" s="9" t="n">
        <v>246.681159657304</v>
      </c>
      <c r="C83" s="9" t="n">
        <v>30158.3974079766</v>
      </c>
      <c r="D83" s="9" t="n">
        <v>133530.034403533</v>
      </c>
      <c r="E83" s="9" t="n">
        <v>556752.731244984</v>
      </c>
      <c r="F83" s="9" t="n">
        <v>18919.0979672245</v>
      </c>
      <c r="G83" s="9" t="n">
        <v>643813.19558805</v>
      </c>
      <c r="H83" s="9" t="n">
        <v>11094452.999693</v>
      </c>
      <c r="I83" s="9" t="n">
        <v>5350073.80150796</v>
      </c>
      <c r="J83" s="9" t="n">
        <v>481.305479984454</v>
      </c>
      <c r="K83" s="9" t="n">
        <v>15.3324491682427</v>
      </c>
      <c r="L83" s="9" t="n">
        <v>285.01744944742</v>
      </c>
      <c r="M83" s="9" t="n">
        <v>9776.29288090572</v>
      </c>
      <c r="N83" s="9" t="n">
        <v>28631.1036118672</v>
      </c>
      <c r="O83" s="9" t="n">
        <v>2.5</v>
      </c>
      <c r="P83" s="9" t="n">
        <v>374.637963143888</v>
      </c>
      <c r="Q83" s="9" t="n">
        <v>7401.21514439604</v>
      </c>
      <c r="R83" s="9" t="n">
        <v>6646.93399373187</v>
      </c>
      <c r="S83" s="9" t="n">
        <v>13.7899183952086</v>
      </c>
      <c r="T83" s="9" t="n">
        <v>10144.6631789084</v>
      </c>
      <c r="U83" s="9" t="n">
        <v>26690.2757012159</v>
      </c>
      <c r="V83" s="9" t="n">
        <v>222.076044893574</v>
      </c>
      <c r="W83" s="9" t="n">
        <v>48.9202104273006</v>
      </c>
      <c r="X83" s="9" t="n">
        <v>12.7238357435886</v>
      </c>
      <c r="Y83" s="9" t="n">
        <v>2.5</v>
      </c>
      <c r="Z83" s="9" t="n">
        <v>140.19440029186</v>
      </c>
      <c r="AA83" s="9" t="n">
        <v>20233.7707723695</v>
      </c>
      <c r="AB83" s="9" t="n">
        <v>255.267744087203</v>
      </c>
      <c r="AC83" s="9" t="n">
        <v>545.605702135713</v>
      </c>
      <c r="AD83" s="9" t="n">
        <v>23.3665909237561</v>
      </c>
      <c r="AE83" s="9" t="n">
        <v>78.7452024841193</v>
      </c>
      <c r="AF83" s="9" t="n">
        <v>12.633142358548</v>
      </c>
      <c r="AG83" s="9" t="n">
        <v>1.24111840603536</v>
      </c>
      <c r="AH83" s="9" t="n">
        <v>19.7155861403615</v>
      </c>
      <c r="AI83" s="9" t="n">
        <v>2.4519826567033</v>
      </c>
      <c r="AJ83" s="9" t="n">
        <v>13.1228422790774</v>
      </c>
      <c r="AK83" s="9" t="n">
        <v>2.60882410564271</v>
      </c>
      <c r="AL83" s="9" t="n">
        <v>6.475493850094</v>
      </c>
      <c r="AM83" s="9" t="n">
        <v>3.20356952956326</v>
      </c>
      <c r="AN83" s="9" t="n">
        <v>5.07065095734043</v>
      </c>
      <c r="AO83" s="9" t="n">
        <v>97.812757003003</v>
      </c>
      <c r="AP83" s="9" t="n">
        <v>1.53528699219567</v>
      </c>
    </row>
    <row r="84" customFormat="false" ht="13.5" hidden="false" customHeight="false" outlineLevel="0" collapsed="false">
      <c r="A84" s="7" t="s">
        <v>123</v>
      </c>
      <c r="B84" s="9" t="n">
        <v>156.59712862496</v>
      </c>
      <c r="C84" s="9" t="n">
        <v>33282.5991609927</v>
      </c>
      <c r="D84" s="9" t="n">
        <v>205697.274444306</v>
      </c>
      <c r="E84" s="9" t="n">
        <v>496389.130182004</v>
      </c>
      <c r="F84" s="9" t="n">
        <v>28239.7067617371</v>
      </c>
      <c r="G84" s="9" t="n">
        <v>705854.369285179</v>
      </c>
      <c r="H84" s="9" t="n">
        <v>11262659.2858391</v>
      </c>
      <c r="I84" s="9" t="n">
        <v>7870253.95259625</v>
      </c>
      <c r="J84" s="9" t="n">
        <v>1105.01450913487</v>
      </c>
      <c r="K84" s="9" t="n">
        <v>24.680082929219</v>
      </c>
      <c r="L84" s="9" t="n">
        <v>277.508394290108</v>
      </c>
      <c r="M84" s="9" t="n">
        <v>9560.07398844844</v>
      </c>
      <c r="N84" s="9" t="n">
        <v>31027.8137102257</v>
      </c>
      <c r="O84" s="9" t="n">
        <v>20.3014423464371</v>
      </c>
      <c r="P84" s="9" t="n">
        <v>459.972405004786</v>
      </c>
      <c r="Q84" s="9" t="n">
        <v>4991.50953523816</v>
      </c>
      <c r="R84" s="9" t="n">
        <v>6575.23158025585</v>
      </c>
      <c r="S84" s="9" t="n">
        <v>22.1749471407051</v>
      </c>
      <c r="T84" s="9" t="n">
        <v>2611.08566501307</v>
      </c>
      <c r="U84" s="9" t="n">
        <v>30610.5564475431</v>
      </c>
      <c r="V84" s="9" t="n">
        <v>27.8428778713353</v>
      </c>
      <c r="W84" s="9" t="n">
        <v>75.4160354214974</v>
      </c>
      <c r="X84" s="9" t="n">
        <v>24.1357008540059</v>
      </c>
      <c r="Y84" s="9" t="n">
        <v>2.5</v>
      </c>
      <c r="Z84" s="9" t="n">
        <v>12.4759045668677</v>
      </c>
      <c r="AA84" s="9" t="n">
        <v>5649.66938845339</v>
      </c>
      <c r="AB84" s="9" t="n">
        <v>76.6514423951271</v>
      </c>
      <c r="AC84" s="9" t="n">
        <v>109.344958878727</v>
      </c>
      <c r="AD84" s="9" t="n">
        <v>8.39614809176371</v>
      </c>
      <c r="AE84" s="9" t="n">
        <v>29.693083103873</v>
      </c>
      <c r="AF84" s="9" t="n">
        <v>4.73965636998794</v>
      </c>
      <c r="AG84" s="9" t="n">
        <v>0.921394876787477</v>
      </c>
      <c r="AH84" s="9" t="n">
        <v>5.09539559799896</v>
      </c>
      <c r="AI84" s="9" t="n">
        <v>0.588139792118122</v>
      </c>
      <c r="AJ84" s="9" t="n">
        <v>2.79897243168873</v>
      </c>
      <c r="AK84" s="9" t="n">
        <v>0.551387658106472</v>
      </c>
      <c r="AL84" s="9" t="n">
        <v>1.53522076430373</v>
      </c>
      <c r="AM84" s="9" t="n">
        <v>1.18635186572688</v>
      </c>
      <c r="AN84" s="9" t="n">
        <v>2.09701424708663</v>
      </c>
      <c r="AO84" s="9" t="n">
        <v>143.36490847236</v>
      </c>
      <c r="AP84" s="9" t="n">
        <v>1.6839425390428</v>
      </c>
    </row>
    <row r="85" customFormat="false" ht="13.5" hidden="false" customHeight="false" outlineLevel="0" collapsed="false">
      <c r="A85" s="7" t="s">
        <v>124</v>
      </c>
      <c r="B85" s="9" t="n">
        <v>81.9251267293797</v>
      </c>
      <c r="C85" s="9" t="n">
        <v>33819.2973902061</v>
      </c>
      <c r="D85" s="9" t="n">
        <v>755445.75220838</v>
      </c>
      <c r="E85" s="9" t="n">
        <v>825582.582799692</v>
      </c>
      <c r="F85" s="9" t="n">
        <v>45474.8588456905</v>
      </c>
      <c r="G85" s="9" t="n">
        <v>703261.049699984</v>
      </c>
      <c r="H85" s="9" t="n">
        <v>11915431.4403335</v>
      </c>
      <c r="I85" s="9" t="n">
        <v>7549592.5053095</v>
      </c>
      <c r="J85" s="9" t="n">
        <v>966.871013218305</v>
      </c>
      <c r="K85" s="9" t="n">
        <v>32.3066562272287</v>
      </c>
      <c r="L85" s="9" t="n">
        <v>229.098067568747</v>
      </c>
      <c r="M85" s="9" t="n">
        <v>5988.13631988165</v>
      </c>
      <c r="N85" s="9" t="n">
        <v>34661.2959242136</v>
      </c>
      <c r="O85" s="9" t="n">
        <v>27.6010345159935</v>
      </c>
      <c r="P85" s="9" t="n">
        <v>162.582478819094</v>
      </c>
      <c r="Q85" s="9" t="n">
        <v>13644.9678769486</v>
      </c>
      <c r="R85" s="9" t="n">
        <v>7594.41915732066</v>
      </c>
      <c r="S85" s="9" t="n">
        <v>23.9103799903208</v>
      </c>
      <c r="T85" s="9" t="n">
        <v>6499.03369480751</v>
      </c>
      <c r="U85" s="9" t="n">
        <v>39195.4105671817</v>
      </c>
      <c r="V85" s="9" t="n">
        <v>21.0348574804673</v>
      </c>
      <c r="W85" s="9" t="n">
        <v>117.389435729646</v>
      </c>
      <c r="X85" s="9" t="n">
        <v>42.0857651500389</v>
      </c>
      <c r="Y85" s="9" t="n">
        <v>2.5</v>
      </c>
      <c r="Z85" s="9" t="n">
        <v>25.9892498521498</v>
      </c>
      <c r="AA85" s="9" t="n">
        <v>5302.1840171837</v>
      </c>
      <c r="AB85" s="9" t="n">
        <v>25.8929064384098</v>
      </c>
      <c r="AC85" s="9" t="n">
        <v>49.3490784662749</v>
      </c>
      <c r="AD85" s="9" t="n">
        <v>5.34596909257291</v>
      </c>
      <c r="AE85" s="9" t="n">
        <v>19.0150423770777</v>
      </c>
      <c r="AF85" s="9" t="n">
        <v>4.00850510005697</v>
      </c>
      <c r="AG85" s="9" t="n">
        <v>0.731679428626776</v>
      </c>
      <c r="AH85" s="9" t="n">
        <v>3.91009236503189</v>
      </c>
      <c r="AI85" s="9" t="n">
        <v>0.584878317402882</v>
      </c>
      <c r="AJ85" s="9" t="n">
        <v>2.98442908008275</v>
      </c>
      <c r="AK85" s="9" t="n">
        <v>0.556622757213979</v>
      </c>
      <c r="AL85" s="9" t="n">
        <v>1.54247625123982</v>
      </c>
      <c r="AM85" s="9" t="n">
        <v>1.43198513714902</v>
      </c>
      <c r="AN85" s="9" t="n">
        <v>2.0297095263521</v>
      </c>
      <c r="AO85" s="9" t="n">
        <v>82.9394463968439</v>
      </c>
      <c r="AP85" s="9" t="n">
        <v>2.78955095379975</v>
      </c>
    </row>
    <row r="86" customFormat="false" ht="13.5" hidden="false" customHeight="false" outlineLevel="0" collapsed="false">
      <c r="A86" s="7" t="s">
        <v>125</v>
      </c>
      <c r="B86" s="9" t="n">
        <v>36.0472198041471</v>
      </c>
      <c r="C86" s="9" t="n">
        <v>27139.3562827575</v>
      </c>
      <c r="D86" s="9" t="n">
        <v>61560.7177519882</v>
      </c>
      <c r="E86" s="9" t="n">
        <v>562671.934084449</v>
      </c>
      <c r="F86" s="9" t="n">
        <v>14257.5713289617</v>
      </c>
      <c r="G86" s="9" t="n">
        <v>682050.022031932</v>
      </c>
      <c r="H86" s="9" t="n">
        <v>14089414.7813281</v>
      </c>
      <c r="I86" s="9" t="n">
        <v>6275513.53481424</v>
      </c>
      <c r="J86" s="9" t="n">
        <v>632.601908235397</v>
      </c>
      <c r="K86" s="9" t="n">
        <v>13.2186818304862</v>
      </c>
      <c r="L86" s="9" t="n">
        <v>267.53573124409</v>
      </c>
      <c r="M86" s="9" t="n">
        <v>5960.67060020265</v>
      </c>
      <c r="N86" s="9" t="n">
        <v>21364.2391304617</v>
      </c>
      <c r="O86" s="9" t="n">
        <v>10.167707119451</v>
      </c>
      <c r="P86" s="9" t="n">
        <v>189.484296899113</v>
      </c>
      <c r="Q86" s="9" t="n">
        <v>3945.4430382878</v>
      </c>
      <c r="R86" s="9" t="n">
        <v>7041.30708167283</v>
      </c>
      <c r="S86" s="9" t="n">
        <v>12.5026468824286</v>
      </c>
      <c r="T86" s="9" t="n">
        <v>9526.53719801451</v>
      </c>
      <c r="U86" s="9" t="n">
        <v>17280.9250171757</v>
      </c>
      <c r="V86" s="9" t="n">
        <v>18.5966135810663</v>
      </c>
      <c r="W86" s="9" t="n">
        <v>34.0980327253392</v>
      </c>
      <c r="X86" s="9" t="n">
        <v>9.65588847438534</v>
      </c>
      <c r="Y86" s="9" t="n">
        <v>5.0856365709642</v>
      </c>
      <c r="Z86" s="9" t="n">
        <v>122.19001911179</v>
      </c>
      <c r="AA86" s="9" t="n">
        <v>2732.07849502316</v>
      </c>
      <c r="AB86" s="9" t="n">
        <v>84.8380702940388</v>
      </c>
      <c r="AC86" s="9" t="n">
        <v>406.24540723032</v>
      </c>
      <c r="AD86" s="9" t="n">
        <v>8.26758466901177</v>
      </c>
      <c r="AE86" s="9" t="n">
        <v>26.069610223854</v>
      </c>
      <c r="AF86" s="9" t="n">
        <v>3.70784300337378</v>
      </c>
      <c r="AG86" s="9" t="n">
        <v>0.541088707222413</v>
      </c>
      <c r="AH86" s="9" t="n">
        <v>4.84570504873133</v>
      </c>
      <c r="AI86" s="9" t="n">
        <v>0.25</v>
      </c>
      <c r="AJ86" s="9" t="n">
        <v>2.08050409230294</v>
      </c>
      <c r="AK86" s="9" t="n">
        <v>0.25</v>
      </c>
      <c r="AL86" s="9" t="n">
        <v>1.24031470865055</v>
      </c>
      <c r="AM86" s="9" t="n">
        <v>0.868838964228789</v>
      </c>
      <c r="AN86" s="9" t="n">
        <v>4.57999082139542</v>
      </c>
      <c r="AO86" s="9" t="n">
        <v>99.5763197587757</v>
      </c>
      <c r="AP86" s="9" t="n">
        <v>4.23568769819718</v>
      </c>
    </row>
    <row r="87" customFormat="false" ht="13.5" hidden="false" customHeight="false" outlineLevel="0" collapsed="false">
      <c r="A87" s="7" t="s">
        <v>126</v>
      </c>
      <c r="B87" s="9" t="n">
        <v>2251.64651458203</v>
      </c>
      <c r="C87" s="9" t="n">
        <v>22739.2707661849</v>
      </c>
      <c r="D87" s="9" t="n">
        <v>301241.903069789</v>
      </c>
      <c r="E87" s="9" t="n">
        <v>1189701.64239426</v>
      </c>
      <c r="F87" s="9" t="n">
        <v>15335.3522096015</v>
      </c>
      <c r="G87" s="9" t="n">
        <v>668806.290118739</v>
      </c>
      <c r="H87" s="9" t="n">
        <v>12049116.3626121</v>
      </c>
      <c r="I87" s="9" t="n">
        <v>4036230.38801434</v>
      </c>
      <c r="J87" s="9" t="n">
        <v>543.765615106009</v>
      </c>
      <c r="K87" s="9" t="n">
        <v>16.4489172383034</v>
      </c>
      <c r="L87" s="9" t="n">
        <v>205.960930637426</v>
      </c>
      <c r="M87" s="9" t="n">
        <v>10568.2532144767</v>
      </c>
      <c r="N87" s="9" t="n">
        <v>21004.348360009</v>
      </c>
      <c r="O87" s="9" t="n">
        <v>42.3231252477029</v>
      </c>
      <c r="P87" s="9" t="n">
        <v>1021.89864761106</v>
      </c>
      <c r="Q87" s="9" t="n">
        <v>8798.12199802398</v>
      </c>
      <c r="R87" s="9" t="n">
        <v>5487.0913988664</v>
      </c>
      <c r="S87" s="9" t="n">
        <v>23.0660182648598</v>
      </c>
      <c r="T87" s="9" t="n">
        <v>10428.0596582712</v>
      </c>
      <c r="U87" s="9" t="n">
        <v>29374.1404800192</v>
      </c>
      <c r="V87" s="9" t="n">
        <v>156.482237601912</v>
      </c>
      <c r="W87" s="9" t="n">
        <v>8.68006680945033</v>
      </c>
      <c r="X87" s="9" t="n">
        <v>20.2181966603371</v>
      </c>
      <c r="Y87" s="9" t="n">
        <v>2.5</v>
      </c>
      <c r="Z87" s="9" t="n">
        <v>23.8695098195199</v>
      </c>
      <c r="AA87" s="9" t="n">
        <v>6913.56210999695</v>
      </c>
      <c r="AB87" s="9" t="n">
        <v>604.318446237734</v>
      </c>
      <c r="AC87" s="9" t="n">
        <v>931.456995485916</v>
      </c>
      <c r="AD87" s="9" t="n">
        <v>64.9831392274674</v>
      </c>
      <c r="AE87" s="9" t="n">
        <v>224.661702778199</v>
      </c>
      <c r="AF87" s="9" t="n">
        <v>27.7725515484765</v>
      </c>
      <c r="AG87" s="9" t="n">
        <v>5.04199120621441</v>
      </c>
      <c r="AH87" s="9" t="n">
        <v>29.4804892785069</v>
      </c>
      <c r="AI87" s="9" t="n">
        <v>3.05246364384401</v>
      </c>
      <c r="AJ87" s="9" t="n">
        <v>13.447066116932</v>
      </c>
      <c r="AK87" s="9" t="n">
        <v>2.50788999982468</v>
      </c>
      <c r="AL87" s="9" t="n">
        <v>5.73018010024489</v>
      </c>
      <c r="AM87" s="9" t="n">
        <v>2.65728271304175</v>
      </c>
      <c r="AN87" s="9" t="n">
        <v>0.5</v>
      </c>
      <c r="AO87" s="9" t="n">
        <v>219.269269413888</v>
      </c>
      <c r="AP87" s="9" t="n">
        <v>1.54979204131751</v>
      </c>
    </row>
    <row r="88" customFormat="false" ht="13.5" hidden="false" customHeight="false" outlineLevel="0" collapsed="false">
      <c r="A88" s="7" t="s">
        <v>127</v>
      </c>
      <c r="B88" s="9" t="n">
        <v>168.687566201329</v>
      </c>
      <c r="C88" s="9" t="n">
        <v>24427.7288370117</v>
      </c>
      <c r="D88" s="9" t="n">
        <v>446556.937217861</v>
      </c>
      <c r="E88" s="9" t="n">
        <v>831506.820090256</v>
      </c>
      <c r="F88" s="9" t="n">
        <v>9646.85780226087</v>
      </c>
      <c r="G88" s="9" t="n">
        <v>508061.318774724</v>
      </c>
      <c r="H88" s="9" t="n">
        <v>12504328.8356147</v>
      </c>
      <c r="I88" s="9" t="n">
        <v>4208885.62402993</v>
      </c>
      <c r="J88" s="9" t="n">
        <v>933.192987038067</v>
      </c>
      <c r="K88" s="9" t="n">
        <v>14.4200822153934</v>
      </c>
      <c r="L88" s="9" t="n">
        <v>207.395055614318</v>
      </c>
      <c r="M88" s="9" t="n">
        <v>22545.9023458747</v>
      </c>
      <c r="N88" s="9" t="n">
        <v>27531.5892268236</v>
      </c>
      <c r="O88" s="9" t="n">
        <v>54.6244532825464</v>
      </c>
      <c r="P88" s="9" t="n">
        <v>1543.70190830732</v>
      </c>
      <c r="Q88" s="9" t="n">
        <v>6166.98143777737</v>
      </c>
      <c r="R88" s="9" t="n">
        <v>9942.78157060012</v>
      </c>
      <c r="S88" s="9" t="n">
        <v>15.0254832461385</v>
      </c>
      <c r="T88" s="9" t="n">
        <v>9870.39752708175</v>
      </c>
      <c r="U88" s="9" t="n">
        <v>23502.9013936255</v>
      </c>
      <c r="V88" s="9" t="n">
        <v>145.364429745772</v>
      </c>
      <c r="W88" s="9" t="n">
        <v>68.8464276910928</v>
      </c>
      <c r="X88" s="9" t="n">
        <v>2.5</v>
      </c>
      <c r="Y88" s="9" t="n">
        <v>2.5</v>
      </c>
      <c r="Z88" s="9" t="n">
        <v>28.7805844698925</v>
      </c>
      <c r="AA88" s="9" t="n">
        <v>3984.86332641573</v>
      </c>
      <c r="AB88" s="9" t="n">
        <v>510.540091253984</v>
      </c>
      <c r="AC88" s="9" t="n">
        <v>862.893431072237</v>
      </c>
      <c r="AD88" s="9" t="n">
        <v>51.6113570243289</v>
      </c>
      <c r="AE88" s="9" t="n">
        <v>176.505333055158</v>
      </c>
      <c r="AF88" s="9" t="n">
        <v>20.9101116289729</v>
      </c>
      <c r="AG88" s="9" t="n">
        <v>3.68178562692854</v>
      </c>
      <c r="AH88" s="9" t="n">
        <v>23.8935902799059</v>
      </c>
      <c r="AI88" s="9" t="n">
        <v>2.48983245101037</v>
      </c>
      <c r="AJ88" s="9" t="n">
        <v>11.5744168587251</v>
      </c>
      <c r="AK88" s="9" t="n">
        <v>2.22324674794288</v>
      </c>
      <c r="AL88" s="9" t="n">
        <v>5.10444767456197</v>
      </c>
      <c r="AM88" s="9" t="n">
        <v>2.31302135015892</v>
      </c>
      <c r="AN88" s="9" t="n">
        <v>3.97768525743973</v>
      </c>
      <c r="AO88" s="9" t="n">
        <v>70.173877283716</v>
      </c>
      <c r="AP88" s="9" t="n">
        <v>1.51229171975876</v>
      </c>
    </row>
    <row r="89" customFormat="false" ht="13.5" hidden="false" customHeight="false" outlineLevel="0" collapsed="false">
      <c r="A89" s="7" t="s">
        <v>128</v>
      </c>
      <c r="B89" s="9" t="n">
        <v>154.625355547189</v>
      </c>
      <c r="C89" s="9" t="n">
        <v>21602.4452122079</v>
      </c>
      <c r="D89" s="9" t="n">
        <v>130851.74074039</v>
      </c>
      <c r="E89" s="9" t="n">
        <v>670923.512589113</v>
      </c>
      <c r="F89" s="9" t="n">
        <v>22159.2034450213</v>
      </c>
      <c r="G89" s="9" t="n">
        <v>545703.736533347</v>
      </c>
      <c r="H89" s="9" t="n">
        <v>12716811.3944075</v>
      </c>
      <c r="I89" s="9" t="n">
        <v>7010027.99399304</v>
      </c>
      <c r="J89" s="9" t="n">
        <v>556.482909104706</v>
      </c>
      <c r="K89" s="9" t="n">
        <v>15.8832128557848</v>
      </c>
      <c r="L89" s="9" t="n">
        <v>184.299632491435</v>
      </c>
      <c r="M89" s="9" t="n">
        <v>11540.7204904336</v>
      </c>
      <c r="N89" s="9" t="n">
        <v>23512.764397975</v>
      </c>
      <c r="O89" s="9" t="n">
        <v>14.5914749429499</v>
      </c>
      <c r="P89" s="9" t="n">
        <v>177.588601478154</v>
      </c>
      <c r="Q89" s="9" t="n">
        <v>2326.01405198901</v>
      </c>
      <c r="R89" s="9" t="n">
        <v>6665.14493209783</v>
      </c>
      <c r="S89" s="9" t="n">
        <v>20.38849520922</v>
      </c>
      <c r="T89" s="9" t="n">
        <v>22026.639803305</v>
      </c>
      <c r="U89" s="9" t="n">
        <v>34100.1462766053</v>
      </c>
      <c r="V89" s="9" t="n">
        <v>521.829279415466</v>
      </c>
      <c r="W89" s="9" t="n">
        <v>50.4878375635356</v>
      </c>
      <c r="X89" s="9" t="n">
        <v>16.8687012581822</v>
      </c>
      <c r="Y89" s="9" t="n">
        <v>2.5</v>
      </c>
      <c r="Z89" s="9" t="n">
        <v>215.443546218897</v>
      </c>
      <c r="AA89" s="9" t="n">
        <v>28023.7393030301</v>
      </c>
      <c r="AB89" s="9" t="n">
        <v>576.984202781126</v>
      </c>
      <c r="AC89" s="9" t="n">
        <v>844.025478877566</v>
      </c>
      <c r="AD89" s="9" t="n">
        <v>60.548736217882</v>
      </c>
      <c r="AE89" s="9" t="n">
        <v>210.558484878222</v>
      </c>
      <c r="AF89" s="9" t="n">
        <v>37.6546239560252</v>
      </c>
      <c r="AG89" s="9" t="n">
        <v>2.35517552396069</v>
      </c>
      <c r="AH89" s="9" t="n">
        <v>48.6805797021659</v>
      </c>
      <c r="AI89" s="9" t="n">
        <v>6.37425992612127</v>
      </c>
      <c r="AJ89" s="9" t="n">
        <v>37.9506531693108</v>
      </c>
      <c r="AK89" s="9" t="n">
        <v>7.77344119680225</v>
      </c>
      <c r="AL89" s="9" t="n">
        <v>20.5318748519998</v>
      </c>
      <c r="AM89" s="9" t="n">
        <v>10.8150785082049</v>
      </c>
      <c r="AN89" s="9" t="n">
        <v>2.55445996638819</v>
      </c>
      <c r="AO89" s="9" t="n">
        <v>228.587062386594</v>
      </c>
      <c r="AP89" s="9" t="n">
        <v>2.95161561965434</v>
      </c>
    </row>
    <row r="90" customFormat="false" ht="13.5" hidden="false" customHeight="false" outlineLevel="0" collapsed="false">
      <c r="A90" s="7" t="s">
        <v>129</v>
      </c>
      <c r="B90" s="9" t="n">
        <v>32.6329355902007</v>
      </c>
      <c r="C90" s="9" t="n">
        <v>31857.4357187346</v>
      </c>
      <c r="D90" s="9" t="n">
        <v>176547.853391338</v>
      </c>
      <c r="E90" s="9" t="n">
        <v>746635.067458992</v>
      </c>
      <c r="F90" s="9" t="n">
        <v>37460.2397262592</v>
      </c>
      <c r="G90" s="9" t="n">
        <v>652693.495116941</v>
      </c>
      <c r="H90" s="9" t="n">
        <v>14736669.3708552</v>
      </c>
      <c r="I90" s="9" t="n">
        <v>5572584.32962761</v>
      </c>
      <c r="J90" s="9" t="n">
        <v>682.038730152046</v>
      </c>
      <c r="K90" s="9" t="n">
        <v>20.2805567129733</v>
      </c>
      <c r="L90" s="9" t="n">
        <v>162.035197099145</v>
      </c>
      <c r="M90" s="9" t="n">
        <v>14472.902738012</v>
      </c>
      <c r="N90" s="9" t="n">
        <v>28981.7072521236</v>
      </c>
      <c r="O90" s="9" t="n">
        <v>2.5</v>
      </c>
      <c r="P90" s="9" t="n">
        <v>125.456703460368</v>
      </c>
      <c r="Q90" s="9" t="n">
        <v>16914.0257580892</v>
      </c>
      <c r="R90" s="9" t="n">
        <v>5642.15978021121</v>
      </c>
      <c r="S90" s="9" t="n">
        <v>6.65118469490062</v>
      </c>
      <c r="T90" s="9" t="n">
        <v>10964.6139265648</v>
      </c>
      <c r="U90" s="9" t="n">
        <v>15873.6080834749</v>
      </c>
      <c r="V90" s="9" t="n">
        <v>14.1879448979281</v>
      </c>
      <c r="W90" s="9" t="n">
        <v>74.9409735677613</v>
      </c>
      <c r="X90" s="9" t="n">
        <v>20.1453838525922</v>
      </c>
      <c r="Y90" s="9" t="n">
        <v>6.33887773239639</v>
      </c>
      <c r="Z90" s="9" t="n">
        <v>77.6395528003023</v>
      </c>
      <c r="AA90" s="9" t="n">
        <v>5009.0453166162</v>
      </c>
      <c r="AB90" s="9" t="n">
        <v>45.3504659396226</v>
      </c>
      <c r="AC90" s="9" t="n">
        <v>411.784951966923</v>
      </c>
      <c r="AD90" s="9" t="n">
        <v>5.2199951681946</v>
      </c>
      <c r="AE90" s="9" t="n">
        <v>16.7391047075105</v>
      </c>
      <c r="AF90" s="9" t="n">
        <v>3.12474603299502</v>
      </c>
      <c r="AG90" s="9" t="n">
        <v>0.25</v>
      </c>
      <c r="AH90" s="9" t="n">
        <v>3.68444347152139</v>
      </c>
      <c r="AI90" s="9" t="n">
        <v>0.25</v>
      </c>
      <c r="AJ90" s="9" t="n">
        <v>1.90651579918601</v>
      </c>
      <c r="AK90" s="9" t="n">
        <v>0.25</v>
      </c>
      <c r="AL90" s="9" t="n">
        <v>1.03554265004785</v>
      </c>
      <c r="AM90" s="9" t="n">
        <v>0.850662794614749</v>
      </c>
      <c r="AN90" s="9" t="n">
        <v>2.45912133933663</v>
      </c>
      <c r="AO90" s="9" t="n">
        <v>96.9983249416672</v>
      </c>
      <c r="AP90" s="9" t="n">
        <v>1.70096748320739</v>
      </c>
    </row>
    <row r="91" customFormat="false" ht="13.5" hidden="false" customHeight="false" outlineLevel="0" collapsed="false">
      <c r="A91" s="7" t="s">
        <v>130</v>
      </c>
      <c r="B91" s="9" t="n">
        <v>100.377580914092</v>
      </c>
      <c r="C91" s="9" t="n">
        <v>35565.1727444505</v>
      </c>
      <c r="D91" s="9" t="n">
        <v>109824.675866677</v>
      </c>
      <c r="E91" s="9" t="n">
        <v>1229817.94525037</v>
      </c>
      <c r="F91" s="9" t="n">
        <v>32897.7607492986</v>
      </c>
      <c r="G91" s="9" t="n">
        <v>941895.017572244</v>
      </c>
      <c r="H91" s="9" t="n">
        <v>15538084.8182268</v>
      </c>
      <c r="I91" s="9" t="n">
        <v>4598843.50100893</v>
      </c>
      <c r="J91" s="9" t="n">
        <v>986.246195053099</v>
      </c>
      <c r="K91" s="9" t="n">
        <v>22.0847126169255</v>
      </c>
      <c r="L91" s="9" t="n">
        <v>215.275049064671</v>
      </c>
      <c r="M91" s="9" t="n">
        <v>8651.08467109437</v>
      </c>
      <c r="N91" s="9" t="n">
        <v>41506.4241167609</v>
      </c>
      <c r="O91" s="9" t="n">
        <v>5.53511768901082</v>
      </c>
      <c r="P91" s="9" t="n">
        <v>211.752419697462</v>
      </c>
      <c r="Q91" s="9" t="n">
        <v>36953.7489741046</v>
      </c>
      <c r="R91" s="9" t="n">
        <v>11742.4063840131</v>
      </c>
      <c r="S91" s="9" t="n">
        <v>12.8825419220819</v>
      </c>
      <c r="T91" s="9" t="n">
        <v>23449.9689679802</v>
      </c>
      <c r="U91" s="9" t="n">
        <v>9884.91473715827</v>
      </c>
      <c r="V91" s="9" t="n">
        <v>32.039919049733</v>
      </c>
      <c r="W91" s="9" t="n">
        <v>55.9193775197901</v>
      </c>
      <c r="X91" s="9" t="n">
        <v>29.673741540576</v>
      </c>
      <c r="Y91" s="9" t="n">
        <v>5.7340724333656</v>
      </c>
      <c r="Z91" s="9" t="n">
        <v>463.458610886177</v>
      </c>
      <c r="AA91" s="9" t="n">
        <v>7680.99822556008</v>
      </c>
      <c r="AB91" s="9" t="n">
        <v>42.4121422445096</v>
      </c>
      <c r="AC91" s="9" t="n">
        <v>283.553232224659</v>
      </c>
      <c r="AD91" s="9" t="n">
        <v>5.91730847388019</v>
      </c>
      <c r="AE91" s="9" t="n">
        <v>22.2612063520506</v>
      </c>
      <c r="AF91" s="9" t="n">
        <v>4.35502033388113</v>
      </c>
      <c r="AG91" s="9" t="n">
        <v>0.821403276947591</v>
      </c>
      <c r="AH91" s="9" t="n">
        <v>5.28873182580172</v>
      </c>
      <c r="AI91" s="9" t="n">
        <v>0.739305383443627</v>
      </c>
      <c r="AJ91" s="9" t="n">
        <v>4.41420699464143</v>
      </c>
      <c r="AK91" s="9" t="n">
        <v>0.85188488427249</v>
      </c>
      <c r="AL91" s="9" t="n">
        <v>2.50449649011351</v>
      </c>
      <c r="AM91" s="9" t="n">
        <v>2.04854478759767</v>
      </c>
      <c r="AN91" s="9" t="n">
        <v>8.38096082867294</v>
      </c>
      <c r="AO91" s="9" t="n">
        <v>135.054946620247</v>
      </c>
      <c r="AP91" s="9" t="n">
        <v>2.81528255820729</v>
      </c>
    </row>
    <row r="92" customFormat="false" ht="13.5" hidden="false" customHeight="false" outlineLevel="0" collapsed="false">
      <c r="A92" s="7" t="s">
        <v>131</v>
      </c>
      <c r="B92" s="9" t="n">
        <v>94.3374740191254</v>
      </c>
      <c r="C92" s="9" t="n">
        <v>27385.9151214499</v>
      </c>
      <c r="D92" s="9" t="n">
        <v>1019501.09550806</v>
      </c>
      <c r="E92" s="9" t="n">
        <v>971230.555050951</v>
      </c>
      <c r="F92" s="9" t="n">
        <v>43211.3200212798</v>
      </c>
      <c r="G92" s="9" t="n">
        <v>468819.029265919</v>
      </c>
      <c r="H92" s="9" t="n">
        <v>15618275.352313</v>
      </c>
      <c r="I92" s="9" t="n">
        <v>6143616.3810109</v>
      </c>
      <c r="J92" s="9" t="n">
        <v>1592.18042198372</v>
      </c>
      <c r="K92" s="9" t="n">
        <v>57.0068410700871</v>
      </c>
      <c r="L92" s="9" t="n">
        <v>224.257027990383</v>
      </c>
      <c r="M92" s="9" t="n">
        <v>9610.07655208034</v>
      </c>
      <c r="N92" s="9" t="n">
        <v>31745.8993671849</v>
      </c>
      <c r="O92" s="9" t="n">
        <v>26.0565532807421</v>
      </c>
      <c r="P92" s="9" t="n">
        <v>429.454152191811</v>
      </c>
      <c r="Q92" s="9" t="n">
        <v>2571.1180710395</v>
      </c>
      <c r="R92" s="9" t="n">
        <v>4574.02705409399</v>
      </c>
      <c r="S92" s="9" t="n">
        <v>21.0122245373106</v>
      </c>
      <c r="T92" s="9" t="n">
        <v>10812.9195144522</v>
      </c>
      <c r="U92" s="9" t="n">
        <v>34459.8471997521</v>
      </c>
      <c r="V92" s="9" t="n">
        <v>48.9015871580133</v>
      </c>
      <c r="W92" s="9" t="n">
        <v>14.2107148073049</v>
      </c>
      <c r="X92" s="9" t="n">
        <v>18.8369781108395</v>
      </c>
      <c r="Y92" s="9" t="n">
        <v>2.5</v>
      </c>
      <c r="Z92" s="9" t="n">
        <v>32.4518279424544</v>
      </c>
      <c r="AA92" s="9" t="n">
        <v>5034.92383448773</v>
      </c>
      <c r="AB92" s="9" t="n">
        <v>143.987097001999</v>
      </c>
      <c r="AC92" s="9" t="n">
        <v>182.167832682344</v>
      </c>
      <c r="AD92" s="9" t="n">
        <v>14.1607480169826</v>
      </c>
      <c r="AE92" s="9" t="n">
        <v>48.9464509023922</v>
      </c>
      <c r="AF92" s="9" t="n">
        <v>7.79459271666739</v>
      </c>
      <c r="AG92" s="9" t="n">
        <v>1.27644183450681</v>
      </c>
      <c r="AH92" s="9" t="n">
        <v>8.05384806462241</v>
      </c>
      <c r="AI92" s="9" t="n">
        <v>0.937150959461717</v>
      </c>
      <c r="AJ92" s="9" t="n">
        <v>4.64136551949184</v>
      </c>
      <c r="AK92" s="9" t="n">
        <v>0.886110136778776</v>
      </c>
      <c r="AL92" s="9" t="n">
        <v>2.48135398047355</v>
      </c>
      <c r="AM92" s="9" t="n">
        <v>1.50099995058115</v>
      </c>
      <c r="AN92" s="9" t="n">
        <v>1.23587433588166</v>
      </c>
      <c r="AO92" s="9" t="n">
        <v>59.4130020221981</v>
      </c>
      <c r="AP92" s="9" t="n">
        <v>2.08371216309333</v>
      </c>
    </row>
    <row r="93" customFormat="false" ht="13.5" hidden="false" customHeight="false" outlineLevel="0" collapsed="false">
      <c r="A93" s="7" t="s">
        <v>132</v>
      </c>
      <c r="B93" s="9" t="n">
        <v>387.336981659736</v>
      </c>
      <c r="C93" s="9" t="n">
        <v>30242.780301615</v>
      </c>
      <c r="D93" s="9" t="n">
        <v>164141.82533219</v>
      </c>
      <c r="E93" s="9" t="n">
        <v>1345981.22963486</v>
      </c>
      <c r="F93" s="9" t="n">
        <v>34529.8792236976</v>
      </c>
      <c r="G93" s="9" t="n">
        <v>733550.904390185</v>
      </c>
      <c r="H93" s="9" t="n">
        <v>13912692.1515409</v>
      </c>
      <c r="I93" s="9" t="n">
        <v>3893993.41474199</v>
      </c>
      <c r="J93" s="9" t="n">
        <v>872.008045866406</v>
      </c>
      <c r="K93" s="9" t="n">
        <v>38.1424207675817</v>
      </c>
      <c r="L93" s="9" t="n">
        <v>202.441202715824</v>
      </c>
      <c r="M93" s="9" t="n">
        <v>20367.1576792072</v>
      </c>
      <c r="N93" s="9" t="n">
        <v>32673.9017122182</v>
      </c>
      <c r="O93" s="9" t="n">
        <v>69.7660658908927</v>
      </c>
      <c r="P93" s="9" t="n">
        <v>1411.85402077063</v>
      </c>
      <c r="Q93" s="9" t="n">
        <v>3417.9246957804</v>
      </c>
      <c r="R93" s="9" t="n">
        <v>5651.84142353558</v>
      </c>
      <c r="S93" s="9" t="n">
        <v>22.9716005411486</v>
      </c>
      <c r="T93" s="9" t="n">
        <v>3131.8314294188</v>
      </c>
      <c r="U93" s="9" t="n">
        <v>30596.5848010977</v>
      </c>
      <c r="V93" s="9" t="n">
        <v>122.18359348638</v>
      </c>
      <c r="W93" s="9" t="n">
        <v>55.6451810012541</v>
      </c>
      <c r="X93" s="9" t="n">
        <v>16.7615705534023</v>
      </c>
      <c r="Y93" s="9" t="n">
        <v>2.5</v>
      </c>
      <c r="Z93" s="9" t="n">
        <v>7.72740228348585</v>
      </c>
      <c r="AA93" s="9" t="n">
        <v>9554.66860964474</v>
      </c>
      <c r="AB93" s="9" t="n">
        <v>318.711780174018</v>
      </c>
      <c r="AC93" s="9" t="n">
        <v>498.586755846945</v>
      </c>
      <c r="AD93" s="9" t="n">
        <v>35.2553291021157</v>
      </c>
      <c r="AE93" s="9" t="n">
        <v>129.572768807808</v>
      </c>
      <c r="AF93" s="9" t="n">
        <v>18.0420955088119</v>
      </c>
      <c r="AG93" s="9" t="n">
        <v>4.0161335039526</v>
      </c>
      <c r="AH93" s="9" t="n">
        <v>20.2114865488189</v>
      </c>
      <c r="AI93" s="9" t="n">
        <v>2.20026493571722</v>
      </c>
      <c r="AJ93" s="9" t="n">
        <v>10.6538809744661</v>
      </c>
      <c r="AK93" s="9" t="n">
        <v>2.12933616488374</v>
      </c>
      <c r="AL93" s="9" t="n">
        <v>5.26095149719293</v>
      </c>
      <c r="AM93" s="9" t="n">
        <v>3.03659689598977</v>
      </c>
      <c r="AN93" s="9" t="n">
        <v>1.81705450131121</v>
      </c>
      <c r="AO93" s="9" t="n">
        <v>67.5108969287701</v>
      </c>
      <c r="AP93" s="9" t="n">
        <v>4.26835542314218</v>
      </c>
    </row>
    <row r="94" customFormat="false" ht="13.5" hidden="false" customHeight="false" outlineLevel="0" collapsed="false">
      <c r="A94" s="7" t="s">
        <v>133</v>
      </c>
      <c r="B94" s="9" t="n">
        <v>23.7318189948487</v>
      </c>
      <c r="C94" s="9" t="n">
        <v>27546.1665571322</v>
      </c>
      <c r="D94" s="9" t="n">
        <v>234418.670952787</v>
      </c>
      <c r="E94" s="9" t="n">
        <v>437936.27021056</v>
      </c>
      <c r="F94" s="9" t="n">
        <v>24140.3299684846</v>
      </c>
      <c r="G94" s="9" t="n">
        <v>466308.236270003</v>
      </c>
      <c r="H94" s="9" t="n">
        <v>14158719.0405147</v>
      </c>
      <c r="I94" s="9" t="n">
        <v>5219014.52064944</v>
      </c>
      <c r="J94" s="9" t="n">
        <v>841.149779992839</v>
      </c>
      <c r="K94" s="9" t="n">
        <v>28.6848096253821</v>
      </c>
      <c r="L94" s="9" t="n">
        <v>313.812053475589</v>
      </c>
      <c r="M94" s="9" t="n">
        <v>13561.6474338883</v>
      </c>
      <c r="N94" s="9" t="n">
        <v>27445.8185118077</v>
      </c>
      <c r="O94" s="9" t="n">
        <v>2.5</v>
      </c>
      <c r="P94" s="9" t="n">
        <v>153.575024431235</v>
      </c>
      <c r="Q94" s="9" t="n">
        <v>14652.6714690903</v>
      </c>
      <c r="R94" s="9" t="n">
        <v>5591.87196250684</v>
      </c>
      <c r="S94" s="9" t="n">
        <v>7.85344953205979</v>
      </c>
      <c r="T94" s="9" t="n">
        <v>23174.6252830107</v>
      </c>
      <c r="U94" s="9" t="n">
        <v>11668.1832590911</v>
      </c>
      <c r="V94" s="9" t="n">
        <v>10.7257820022951</v>
      </c>
      <c r="W94" s="9" t="n">
        <v>22.59166675214</v>
      </c>
      <c r="X94" s="9" t="n">
        <v>18.0985820618294</v>
      </c>
      <c r="Y94" s="9" t="n">
        <v>2.5</v>
      </c>
      <c r="Z94" s="9" t="n">
        <v>164.755211219517</v>
      </c>
      <c r="AA94" s="9" t="n">
        <v>13837.6636912661</v>
      </c>
      <c r="AB94" s="9" t="n">
        <v>84.5546204385487</v>
      </c>
      <c r="AC94" s="9" t="n">
        <v>171.299265073282</v>
      </c>
      <c r="AD94" s="9" t="n">
        <v>8.27928434610216</v>
      </c>
      <c r="AE94" s="9" t="n">
        <v>25.1974804941262</v>
      </c>
      <c r="AF94" s="9" t="n">
        <v>3.74115366524341</v>
      </c>
      <c r="AG94" s="9" t="n">
        <v>0.788326534351376</v>
      </c>
      <c r="AH94" s="9" t="n">
        <v>3.41862794401676</v>
      </c>
      <c r="AI94" s="9" t="n">
        <v>0.25</v>
      </c>
      <c r="AJ94" s="9" t="n">
        <v>1.497028034832</v>
      </c>
      <c r="AK94" s="9" t="n">
        <v>0.25</v>
      </c>
      <c r="AL94" s="9" t="n">
        <v>0.747725130716188</v>
      </c>
      <c r="AM94" s="9" t="n">
        <v>0.585709475581141</v>
      </c>
      <c r="AN94" s="9" t="n">
        <v>5.46148259562923</v>
      </c>
      <c r="AO94" s="9" t="n">
        <v>72.0793152716368</v>
      </c>
      <c r="AP94" s="9" t="n">
        <v>1.07860691592783</v>
      </c>
    </row>
    <row r="95" customFormat="false" ht="13.5" hidden="false" customHeight="false" outlineLevel="0" collapsed="false">
      <c r="A95" s="7" t="s">
        <v>134</v>
      </c>
      <c r="B95" s="9" t="n">
        <v>129.153772093519</v>
      </c>
      <c r="C95" s="9" t="n">
        <v>32119.036324744</v>
      </c>
      <c r="D95" s="9" t="n">
        <v>85297.0426847662</v>
      </c>
      <c r="E95" s="9" t="n">
        <v>622482.119437645</v>
      </c>
      <c r="F95" s="9" t="n">
        <v>151595.440915707</v>
      </c>
      <c r="G95" s="9" t="n">
        <v>806727.348845964</v>
      </c>
      <c r="H95" s="9" t="n">
        <v>11525293.8998513</v>
      </c>
      <c r="I95" s="9" t="n">
        <v>6794174.86497253</v>
      </c>
      <c r="J95" s="9" t="n">
        <v>2501.18999276394</v>
      </c>
      <c r="K95" s="9" t="n">
        <v>58.7376182050153</v>
      </c>
      <c r="L95" s="9" t="n">
        <v>500.457139823587</v>
      </c>
      <c r="M95" s="9" t="n">
        <v>12569.7907529496</v>
      </c>
      <c r="N95" s="9" t="n">
        <v>55540.8651514876</v>
      </c>
      <c r="O95" s="9" t="n">
        <v>24.9941592592468</v>
      </c>
      <c r="P95" s="9" t="n">
        <v>307.520775335035</v>
      </c>
      <c r="Q95" s="9" t="n">
        <v>4047.4285122943</v>
      </c>
      <c r="R95" s="9" t="n">
        <v>10399.8641992687</v>
      </c>
      <c r="S95" s="9" t="n">
        <v>47.6796646819393</v>
      </c>
      <c r="T95" s="9" t="n">
        <v>7971.25753823215</v>
      </c>
      <c r="U95" s="9" t="n">
        <v>14675.1281316997</v>
      </c>
      <c r="V95" s="9" t="n">
        <v>69.0886854984842</v>
      </c>
      <c r="W95" s="9" t="n">
        <v>51.6878549279271</v>
      </c>
      <c r="X95" s="9" t="n">
        <v>39.4712788151688</v>
      </c>
      <c r="Y95" s="9" t="n">
        <v>7.64350687619829</v>
      </c>
      <c r="Z95" s="9" t="n">
        <v>41.5850201751324</v>
      </c>
      <c r="AA95" s="9" t="n">
        <v>5836.35374917682</v>
      </c>
      <c r="AB95" s="9" t="n">
        <v>134.917782816495</v>
      </c>
      <c r="AC95" s="9" t="n">
        <v>1001.95379830422</v>
      </c>
      <c r="AD95" s="9" t="n">
        <v>22.4380841998082</v>
      </c>
      <c r="AE95" s="9" t="n">
        <v>79.5601639506659</v>
      </c>
      <c r="AF95" s="9" t="n">
        <v>13.4171231190563</v>
      </c>
      <c r="AG95" s="9" t="n">
        <v>1.70512824215712</v>
      </c>
      <c r="AH95" s="9" t="n">
        <v>14.612219907556</v>
      </c>
      <c r="AI95" s="9" t="n">
        <v>1.83419530820625</v>
      </c>
      <c r="AJ95" s="9" t="n">
        <v>9.79978737111313</v>
      </c>
      <c r="AK95" s="9" t="n">
        <v>1.91247768142645</v>
      </c>
      <c r="AL95" s="9" t="n">
        <v>5.51515954420647</v>
      </c>
      <c r="AM95" s="9" t="n">
        <v>4.72491852858939</v>
      </c>
      <c r="AN95" s="9" t="n">
        <v>3.41396701308751</v>
      </c>
      <c r="AO95" s="9" t="n">
        <v>290.806403288978</v>
      </c>
      <c r="AP95" s="9" t="n">
        <v>8.14334217047457</v>
      </c>
    </row>
    <row r="96" customFormat="false" ht="13.5" hidden="false" customHeight="false" outlineLevel="0" collapsed="false">
      <c r="A96" s="7" t="s">
        <v>135</v>
      </c>
      <c r="B96" s="9" t="n">
        <v>335.308004146012</v>
      </c>
      <c r="C96" s="9" t="n">
        <v>30158.0598456033</v>
      </c>
      <c r="D96" s="9" t="n">
        <v>874327.612058835</v>
      </c>
      <c r="E96" s="9" t="n">
        <v>916802.947959568</v>
      </c>
      <c r="F96" s="9" t="n">
        <v>49862.8577870791</v>
      </c>
      <c r="G96" s="9" t="n">
        <v>748469.29323135</v>
      </c>
      <c r="H96" s="9" t="n">
        <v>13546185.8800932</v>
      </c>
      <c r="I96" s="9" t="n">
        <v>5064621.62081722</v>
      </c>
      <c r="J96" s="9" t="n">
        <v>1655.57959196287</v>
      </c>
      <c r="K96" s="9" t="n">
        <v>42.3755347711852</v>
      </c>
      <c r="L96" s="9" t="n">
        <v>399.165349336165</v>
      </c>
      <c r="M96" s="9" t="n">
        <v>10265.2128143634</v>
      </c>
      <c r="N96" s="9" t="n">
        <v>39583.3776489798</v>
      </c>
      <c r="O96" s="9" t="n">
        <v>86.8335106748538</v>
      </c>
      <c r="P96" s="9" t="n">
        <v>1238.16434237597</v>
      </c>
      <c r="Q96" s="9" t="n">
        <v>6888.16557790314</v>
      </c>
      <c r="R96" s="9" t="n">
        <v>8862.08807943681</v>
      </c>
      <c r="S96" s="9" t="n">
        <v>23.487835490479</v>
      </c>
      <c r="T96" s="9" t="n">
        <v>10449.0850937845</v>
      </c>
      <c r="U96" s="9" t="n">
        <v>23378.0938209162</v>
      </c>
      <c r="V96" s="9" t="n">
        <v>120.619842983169</v>
      </c>
      <c r="W96" s="9" t="n">
        <v>29.7216041830383</v>
      </c>
      <c r="X96" s="9" t="n">
        <v>26.1413483564001</v>
      </c>
      <c r="Y96" s="9" t="n">
        <v>6.64781409485288</v>
      </c>
      <c r="Z96" s="9" t="n">
        <v>25.2831190456849</v>
      </c>
      <c r="AA96" s="9" t="n">
        <v>8773.68202995463</v>
      </c>
      <c r="AB96" s="9" t="n">
        <v>347.858726687872</v>
      </c>
      <c r="AC96" s="9" t="n">
        <v>557.252651048239</v>
      </c>
      <c r="AD96" s="9" t="n">
        <v>33.3128217928958</v>
      </c>
      <c r="AE96" s="9" t="n">
        <v>113.382566921512</v>
      </c>
      <c r="AF96" s="9" t="n">
        <v>15.2058104530219</v>
      </c>
      <c r="AG96" s="9" t="n">
        <v>2.55643737291487</v>
      </c>
      <c r="AH96" s="9" t="n">
        <v>18.9809275702423</v>
      </c>
      <c r="AI96" s="9" t="n">
        <v>2.08225508645917</v>
      </c>
      <c r="AJ96" s="9" t="n">
        <v>10.7058827043097</v>
      </c>
      <c r="AK96" s="9" t="n">
        <v>2.03613664514229</v>
      </c>
      <c r="AL96" s="9" t="n">
        <v>5.58108681188722</v>
      </c>
      <c r="AM96" s="9" t="n">
        <v>3.47141051290751</v>
      </c>
      <c r="AN96" s="9" t="n">
        <v>2.51826559269456</v>
      </c>
      <c r="AO96" s="9" t="n">
        <v>104.304302207217</v>
      </c>
      <c r="AP96" s="9" t="n">
        <v>3.27168674388044</v>
      </c>
    </row>
    <row r="97" customFormat="false" ht="13.5" hidden="false" customHeight="false" outlineLevel="0" collapsed="false">
      <c r="A97" s="7" t="s">
        <v>136</v>
      </c>
      <c r="B97" s="9" t="n">
        <v>118.998208719758</v>
      </c>
      <c r="C97" s="9" t="n">
        <v>26697.3340638445</v>
      </c>
      <c r="D97" s="9" t="n">
        <v>85388.7701447625</v>
      </c>
      <c r="E97" s="9" t="n">
        <v>658957.596858716</v>
      </c>
      <c r="F97" s="9" t="n">
        <v>17541.0595195416</v>
      </c>
      <c r="G97" s="9" t="n">
        <v>634503.653215278</v>
      </c>
      <c r="H97" s="9" t="n">
        <v>13786691.6696287</v>
      </c>
      <c r="I97" s="9" t="n">
        <v>4884742.4639878</v>
      </c>
      <c r="J97" s="9" t="n">
        <v>588.910491695715</v>
      </c>
      <c r="K97" s="9" t="n">
        <v>15.1257110085359</v>
      </c>
      <c r="L97" s="9" t="n">
        <v>120.173906739462</v>
      </c>
      <c r="M97" s="9" t="n">
        <v>9341.55912626919</v>
      </c>
      <c r="N97" s="9" t="n">
        <v>25085.1762605599</v>
      </c>
      <c r="O97" s="9" t="n">
        <v>10.1865401189422</v>
      </c>
      <c r="P97" s="9" t="n">
        <v>447.561075588884</v>
      </c>
      <c r="Q97" s="9" t="n">
        <v>13193.8205250852</v>
      </c>
      <c r="R97" s="9" t="n">
        <v>6354.0925813391</v>
      </c>
      <c r="S97" s="9" t="n">
        <v>15.3665058135613</v>
      </c>
      <c r="T97" s="9" t="n">
        <v>8862.93098443841</v>
      </c>
      <c r="U97" s="9" t="n">
        <v>34086.6516039278</v>
      </c>
      <c r="V97" s="9" t="n">
        <v>34.2322065276737</v>
      </c>
      <c r="W97" s="9" t="n">
        <v>21.0194207513767</v>
      </c>
      <c r="X97" s="9" t="n">
        <v>20.3560818105303</v>
      </c>
      <c r="Y97" s="9" t="n">
        <v>2.5</v>
      </c>
      <c r="Z97" s="9" t="n">
        <v>43.6123015121026</v>
      </c>
      <c r="AA97" s="9" t="n">
        <v>14388.4880697239</v>
      </c>
      <c r="AB97" s="9" t="n">
        <v>165.391981948614</v>
      </c>
      <c r="AC97" s="9" t="n">
        <v>509.956918347596</v>
      </c>
      <c r="AD97" s="9" t="n">
        <v>11.9433790752396</v>
      </c>
      <c r="AE97" s="9" t="n">
        <v>37.7162049093661</v>
      </c>
      <c r="AF97" s="9" t="n">
        <v>4.45393948240501</v>
      </c>
      <c r="AG97" s="9" t="n">
        <v>0.969271677774991</v>
      </c>
      <c r="AH97" s="9" t="n">
        <v>6.73988995463023</v>
      </c>
      <c r="AI97" s="9" t="n">
        <v>0.533357733210754</v>
      </c>
      <c r="AJ97" s="9" t="n">
        <v>2.84536344180577</v>
      </c>
      <c r="AK97" s="9" t="n">
        <v>0.502290460651865</v>
      </c>
      <c r="AL97" s="9" t="n">
        <v>1.3786086487957</v>
      </c>
      <c r="AM97" s="9" t="n">
        <v>0.928238276920056</v>
      </c>
      <c r="AN97" s="9" t="n">
        <v>2.72556934798942</v>
      </c>
      <c r="AO97" s="9" t="n">
        <v>83.6885114721345</v>
      </c>
      <c r="AP97" s="9" t="n">
        <v>1.37431878793098</v>
      </c>
    </row>
    <row r="98" customFormat="false" ht="13.5" hidden="false" customHeight="false" outlineLevel="0" collapsed="false">
      <c r="A98" s="7" t="s">
        <v>137</v>
      </c>
      <c r="B98" s="9" t="n">
        <v>106.670288055375</v>
      </c>
      <c r="C98" s="9" t="n">
        <v>31056.0589101298</v>
      </c>
      <c r="D98" s="9" t="n">
        <v>74753.5960727868</v>
      </c>
      <c r="E98" s="9" t="n">
        <v>861031.820463513</v>
      </c>
      <c r="F98" s="9" t="n">
        <v>19250.3800256936</v>
      </c>
      <c r="G98" s="9" t="n">
        <v>924809.760590021</v>
      </c>
      <c r="H98" s="9" t="n">
        <v>15820584.6164687</v>
      </c>
      <c r="I98" s="9" t="n">
        <v>7740239.57652889</v>
      </c>
      <c r="J98" s="9" t="n">
        <v>644.08024994972</v>
      </c>
      <c r="K98" s="9" t="n">
        <v>16.6455713420374</v>
      </c>
      <c r="L98" s="9" t="n">
        <v>137.926715511352</v>
      </c>
      <c r="M98" s="9" t="n">
        <v>10853.5163390129</v>
      </c>
      <c r="N98" s="9" t="n">
        <v>31278.2244882617</v>
      </c>
      <c r="O98" s="9" t="n">
        <v>17.4968843978838</v>
      </c>
      <c r="P98" s="9" t="n">
        <v>412.923109938823</v>
      </c>
      <c r="Q98" s="9" t="n">
        <v>3531.48316556024</v>
      </c>
      <c r="R98" s="9" t="n">
        <v>18381.4539851351</v>
      </c>
      <c r="S98" s="9" t="n">
        <v>21.2350243862803</v>
      </c>
      <c r="T98" s="9" t="n">
        <v>15742.0025424516</v>
      </c>
      <c r="U98" s="9" t="n">
        <v>42382.3644119623</v>
      </c>
      <c r="V98" s="9" t="n">
        <v>63.5715970611234</v>
      </c>
      <c r="W98" s="9" t="n">
        <v>34.9897532906273</v>
      </c>
      <c r="X98" s="9" t="n">
        <v>11.9943082034325</v>
      </c>
      <c r="Y98" s="9" t="n">
        <v>2.5</v>
      </c>
      <c r="Z98" s="9" t="n">
        <v>34.2460757073726</v>
      </c>
      <c r="AA98" s="9" t="n">
        <v>10458.6840315461</v>
      </c>
      <c r="AB98" s="9" t="n">
        <v>140.796778271479</v>
      </c>
      <c r="AC98" s="9" t="n">
        <v>203.097307382903</v>
      </c>
      <c r="AD98" s="9" t="n">
        <v>16.3026419028603</v>
      </c>
      <c r="AE98" s="9" t="n">
        <v>56.4669853013115</v>
      </c>
      <c r="AF98" s="9" t="n">
        <v>8.58103500954355</v>
      </c>
      <c r="AG98" s="9" t="n">
        <v>1.76105768652417</v>
      </c>
      <c r="AH98" s="9" t="n">
        <v>10.8102069240375</v>
      </c>
      <c r="AI98" s="9" t="n">
        <v>1.27107710012619</v>
      </c>
      <c r="AJ98" s="9" t="n">
        <v>6.37401001778797</v>
      </c>
      <c r="AK98" s="9" t="n">
        <v>1.11869532472538</v>
      </c>
      <c r="AL98" s="9" t="n">
        <v>2.76266869098243</v>
      </c>
      <c r="AM98" s="9" t="n">
        <v>1.67867944465367</v>
      </c>
      <c r="AN98" s="9" t="n">
        <v>1.6134922043415</v>
      </c>
      <c r="AO98" s="9" t="n">
        <v>63.4994565665809</v>
      </c>
      <c r="AP98" s="9" t="n">
        <v>1.59149353476188</v>
      </c>
    </row>
    <row r="99" customFormat="false" ht="13.5" hidden="false" customHeight="false" outlineLevel="0" collapsed="false">
      <c r="A99" s="7" t="s">
        <v>138</v>
      </c>
      <c r="B99" s="9" t="n">
        <v>151.88902994293</v>
      </c>
      <c r="C99" s="9" t="n">
        <v>32758.0747379227</v>
      </c>
      <c r="D99" s="9" t="n">
        <v>181500.105620597</v>
      </c>
      <c r="E99" s="9" t="n">
        <v>447026.620477748</v>
      </c>
      <c r="F99" s="9" t="n">
        <v>24139.4170742339</v>
      </c>
      <c r="G99" s="9" t="n">
        <v>808285.70492639</v>
      </c>
      <c r="H99" s="9" t="n">
        <v>13397718.2070751</v>
      </c>
      <c r="I99" s="9" t="n">
        <v>7247904.36362918</v>
      </c>
      <c r="J99" s="9" t="n">
        <v>709.627112218386</v>
      </c>
      <c r="K99" s="9" t="n">
        <v>17.6817301899829</v>
      </c>
      <c r="L99" s="9" t="n">
        <v>265.804205089107</v>
      </c>
      <c r="M99" s="9" t="n">
        <v>8491.08072118448</v>
      </c>
      <c r="N99" s="9" t="n">
        <v>30496.3581748541</v>
      </c>
      <c r="O99" s="9" t="n">
        <v>16.2760674358833</v>
      </c>
      <c r="P99" s="9" t="n">
        <v>692.869451516527</v>
      </c>
      <c r="Q99" s="9" t="n">
        <v>3769.72417443931</v>
      </c>
      <c r="R99" s="9" t="n">
        <v>12549.7561542665</v>
      </c>
      <c r="S99" s="9" t="n">
        <v>45.5671923044805</v>
      </c>
      <c r="T99" s="9" t="n">
        <v>10380.9499931282</v>
      </c>
      <c r="U99" s="9" t="n">
        <v>13953.8107077558</v>
      </c>
      <c r="V99" s="9" t="n">
        <v>18.5373835178817</v>
      </c>
      <c r="W99" s="9" t="n">
        <v>58.7546839569292</v>
      </c>
      <c r="X99" s="9" t="n">
        <v>125.353496252363</v>
      </c>
      <c r="Y99" s="9" t="n">
        <v>5.82827516169225</v>
      </c>
      <c r="Z99" s="9" t="n">
        <v>39.3946233343786</v>
      </c>
      <c r="AA99" s="9" t="n">
        <v>8861.64702350599</v>
      </c>
      <c r="AB99" s="9" t="n">
        <v>67.9196904663729</v>
      </c>
      <c r="AC99" s="9" t="n">
        <v>304.822087676286</v>
      </c>
      <c r="AD99" s="9" t="n">
        <v>6.65908714591153</v>
      </c>
      <c r="AE99" s="9" t="n">
        <v>21.3225616698934</v>
      </c>
      <c r="AF99" s="9" t="n">
        <v>2.76513258416875</v>
      </c>
      <c r="AG99" s="9" t="n">
        <v>0.532653736905258</v>
      </c>
      <c r="AH99" s="9" t="n">
        <v>3.52042274978923</v>
      </c>
      <c r="AI99" s="9" t="n">
        <v>0.25</v>
      </c>
      <c r="AJ99" s="9" t="n">
        <v>1.72977118300442</v>
      </c>
      <c r="AK99" s="9" t="n">
        <v>0.25</v>
      </c>
      <c r="AL99" s="9" t="n">
        <v>1.06092764509576</v>
      </c>
      <c r="AM99" s="9" t="n">
        <v>0.875619763047383</v>
      </c>
      <c r="AN99" s="9" t="n">
        <v>2.1283126581542</v>
      </c>
      <c r="AO99" s="9" t="n">
        <v>83.9072732376253</v>
      </c>
      <c r="AP99" s="9" t="n">
        <v>2.00539332819394</v>
      </c>
    </row>
    <row r="100" customFormat="false" ht="13.5" hidden="false" customHeight="false" outlineLevel="0" collapsed="false">
      <c r="A100" s="7" t="s">
        <v>139</v>
      </c>
      <c r="B100" s="9" t="n">
        <v>59.8760259268613</v>
      </c>
      <c r="C100" s="9" t="n">
        <v>36433.630497982</v>
      </c>
      <c r="D100" s="9" t="n">
        <v>377661.780400904</v>
      </c>
      <c r="E100" s="9" t="n">
        <v>752098.549880554</v>
      </c>
      <c r="F100" s="9" t="n">
        <v>25015.168275453</v>
      </c>
      <c r="G100" s="9" t="n">
        <v>781436.601608667</v>
      </c>
      <c r="H100" s="9" t="n">
        <v>19710828.5294474</v>
      </c>
      <c r="I100" s="9" t="n">
        <v>7487881.30302135</v>
      </c>
      <c r="J100" s="9" t="n">
        <v>742.580848002509</v>
      </c>
      <c r="K100" s="9" t="n">
        <v>15.7848580584127</v>
      </c>
      <c r="L100" s="9" t="n">
        <v>235.085419018151</v>
      </c>
      <c r="M100" s="9" t="n">
        <v>10778.8124056548</v>
      </c>
      <c r="N100" s="9" t="n">
        <v>31679.4903748847</v>
      </c>
      <c r="O100" s="9" t="n">
        <v>17.5317500341782</v>
      </c>
      <c r="P100" s="9" t="n">
        <v>166.509664849024</v>
      </c>
      <c r="Q100" s="9" t="n">
        <v>8720.91699199707</v>
      </c>
      <c r="R100" s="9" t="n">
        <v>8780.29406246363</v>
      </c>
      <c r="S100" s="9" t="n">
        <v>29.1889185661935</v>
      </c>
      <c r="T100" s="9" t="n">
        <v>33103.9230469733</v>
      </c>
      <c r="U100" s="9" t="n">
        <v>24000.7303834743</v>
      </c>
      <c r="V100" s="9" t="n">
        <v>836.294345369049</v>
      </c>
      <c r="W100" s="9" t="n">
        <v>111.099797213404</v>
      </c>
      <c r="X100" s="9" t="n">
        <v>20.0066871936422</v>
      </c>
      <c r="Y100" s="9" t="n">
        <v>5.32038288458405</v>
      </c>
      <c r="Z100" s="9" t="n">
        <v>199.038029208519</v>
      </c>
      <c r="AA100" s="9" t="n">
        <v>28890.1118302383</v>
      </c>
      <c r="AB100" s="9" t="n">
        <v>423.966257887261</v>
      </c>
      <c r="AC100" s="9" t="n">
        <v>739.231684608145</v>
      </c>
      <c r="AD100" s="9" t="n">
        <v>55.1258413637917</v>
      </c>
      <c r="AE100" s="9" t="n">
        <v>201.787882114574</v>
      </c>
      <c r="AF100" s="9" t="n">
        <v>42.0480244478374</v>
      </c>
      <c r="AG100" s="9" t="n">
        <v>3.17183873756723</v>
      </c>
      <c r="AH100" s="9" t="n">
        <v>68.2939168176299</v>
      </c>
      <c r="AI100" s="9" t="n">
        <v>10.0909267898763</v>
      </c>
      <c r="AJ100" s="9" t="n">
        <v>61.373289428363</v>
      </c>
      <c r="AK100" s="9" t="n">
        <v>13.2481435922228</v>
      </c>
      <c r="AL100" s="9" t="n">
        <v>36.2785610494023</v>
      </c>
      <c r="AM100" s="9" t="n">
        <v>22.1627650597723</v>
      </c>
      <c r="AN100" s="9" t="n">
        <v>11.474119793753</v>
      </c>
      <c r="AO100" s="9" t="n">
        <v>224.014899324581</v>
      </c>
      <c r="AP100" s="9" t="n">
        <v>4.16606267247051</v>
      </c>
    </row>
    <row r="101" customFormat="false" ht="13.5" hidden="false" customHeight="false" outlineLevel="0" collapsed="false">
      <c r="A101" s="7" t="s">
        <v>140</v>
      </c>
      <c r="B101" s="9" t="n">
        <v>141.888712668527</v>
      </c>
      <c r="C101" s="9" t="n">
        <v>29265.6982274437</v>
      </c>
      <c r="D101" s="9" t="n">
        <v>103318.554941827</v>
      </c>
      <c r="E101" s="9" t="n">
        <v>574878.995308025</v>
      </c>
      <c r="F101" s="9" t="n">
        <v>80485.548266296</v>
      </c>
      <c r="G101" s="9" t="n">
        <v>791338.567368962</v>
      </c>
      <c r="H101" s="9" t="n">
        <v>14513820.9197201</v>
      </c>
      <c r="I101" s="9" t="n">
        <v>4075410.86764082</v>
      </c>
      <c r="J101" s="9" t="n">
        <v>1527.79417648248</v>
      </c>
      <c r="K101" s="9" t="n">
        <v>23.8777341195219</v>
      </c>
      <c r="L101" s="9" t="n">
        <v>204.142496097524</v>
      </c>
      <c r="M101" s="9" t="n">
        <v>14138.8501215468</v>
      </c>
      <c r="N101" s="9" t="n">
        <v>39403.7934631512</v>
      </c>
      <c r="O101" s="9" t="n">
        <v>24.9578070897793</v>
      </c>
      <c r="P101" s="9" t="n">
        <v>225.498177665304</v>
      </c>
      <c r="Q101" s="9" t="n">
        <v>18905.3198774721</v>
      </c>
      <c r="R101" s="9" t="n">
        <v>10554.4962202936</v>
      </c>
      <c r="S101" s="9" t="n">
        <v>19.5346547356207</v>
      </c>
      <c r="T101" s="9" t="n">
        <v>82271.7820864034</v>
      </c>
      <c r="U101" s="9" t="n">
        <v>9872.5382873602</v>
      </c>
      <c r="V101" s="9" t="n">
        <v>276.074435114973</v>
      </c>
      <c r="W101" s="9" t="n">
        <v>30.9060411248539</v>
      </c>
      <c r="X101" s="9" t="n">
        <v>33.8583545318455</v>
      </c>
      <c r="Y101" s="9" t="n">
        <v>11.6690646025725</v>
      </c>
      <c r="Z101" s="9" t="n">
        <v>1106.50540313342</v>
      </c>
      <c r="AA101" s="9" t="n">
        <v>10083.9984126762</v>
      </c>
      <c r="AB101" s="9" t="n">
        <v>438.965646451401</v>
      </c>
      <c r="AC101" s="9" t="n">
        <v>449.954999338376</v>
      </c>
      <c r="AD101" s="9" t="n">
        <v>58.0174080554657</v>
      </c>
      <c r="AE101" s="9" t="n">
        <v>137.302212640323</v>
      </c>
      <c r="AF101" s="9" t="n">
        <v>23.3774862303677</v>
      </c>
      <c r="AG101" s="9" t="n">
        <v>1.47188269140814</v>
      </c>
      <c r="AH101" s="9" t="n">
        <v>29.8423455991521</v>
      </c>
      <c r="AI101" s="9" t="n">
        <v>5.03393174072371</v>
      </c>
      <c r="AJ101" s="9" t="n">
        <v>25.0242401299351</v>
      </c>
      <c r="AK101" s="9" t="n">
        <v>4.91137374929489</v>
      </c>
      <c r="AL101" s="9" t="n">
        <v>12.9594692799917</v>
      </c>
      <c r="AM101" s="9" t="n">
        <v>8.71177588542434</v>
      </c>
      <c r="AN101" s="9" t="n">
        <v>11.290497190996</v>
      </c>
      <c r="AO101" s="9" t="n">
        <v>331.49634467765</v>
      </c>
      <c r="AP101" s="9" t="n">
        <v>5.13171580007071</v>
      </c>
    </row>
    <row r="102" customFormat="false" ht="13.5" hidden="false" customHeight="false" outlineLevel="0" collapsed="false">
      <c r="A102" s="7" t="s">
        <v>141</v>
      </c>
      <c r="B102" s="9" t="n">
        <v>30.4810165388319</v>
      </c>
      <c r="C102" s="9" t="n">
        <v>29396.694035518</v>
      </c>
      <c r="D102" s="9" t="n">
        <v>154168.079408395</v>
      </c>
      <c r="E102" s="9" t="n">
        <v>647470.425188779</v>
      </c>
      <c r="F102" s="9" t="n">
        <v>22122.0531081457</v>
      </c>
      <c r="G102" s="9" t="n">
        <v>664679.522850455</v>
      </c>
      <c r="H102" s="9" t="n">
        <v>8750101.101698</v>
      </c>
      <c r="I102" s="9" t="n">
        <v>6628087.30309288</v>
      </c>
      <c r="J102" s="9" t="n">
        <v>1033.62465266007</v>
      </c>
      <c r="K102" s="9" t="n">
        <v>27.3561996050883</v>
      </c>
      <c r="L102" s="9" t="n">
        <v>384.980983081775</v>
      </c>
      <c r="M102" s="9" t="n">
        <v>6280.8953944458</v>
      </c>
      <c r="N102" s="9" t="n">
        <v>28176.6490657161</v>
      </c>
      <c r="O102" s="9" t="n">
        <v>18.8036377059722</v>
      </c>
      <c r="P102" s="9" t="n">
        <v>297.494853264081</v>
      </c>
      <c r="Q102" s="9" t="n">
        <v>2810.36871232431</v>
      </c>
      <c r="R102" s="9" t="n">
        <v>4938.47463760469</v>
      </c>
      <c r="S102" s="9" t="n">
        <v>13.8226814826753</v>
      </c>
      <c r="T102" s="9" t="n">
        <v>3229.72015990828</v>
      </c>
      <c r="U102" s="9" t="n">
        <v>19446.0914956527</v>
      </c>
      <c r="V102" s="9" t="n">
        <v>13.4574101854299</v>
      </c>
      <c r="W102" s="9" t="n">
        <v>53.3707306294871</v>
      </c>
      <c r="X102" s="9" t="n">
        <v>46.0846131259189</v>
      </c>
      <c r="Y102" s="9" t="n">
        <v>7.17327617585895</v>
      </c>
      <c r="Z102" s="9" t="n">
        <v>11.108149539685</v>
      </c>
      <c r="AA102" s="9" t="n">
        <v>5676.84752793654</v>
      </c>
      <c r="AB102" s="9" t="n">
        <v>18.0945478356529</v>
      </c>
      <c r="AC102" s="9" t="n">
        <v>30.3169159748902</v>
      </c>
      <c r="AD102" s="9" t="n">
        <v>3.02541319818615</v>
      </c>
      <c r="AE102" s="9" t="n">
        <v>11.4418807434565</v>
      </c>
      <c r="AF102" s="9" t="n">
        <v>2.3743317738794</v>
      </c>
      <c r="AG102" s="9" t="n">
        <v>0.554216224790681</v>
      </c>
      <c r="AH102" s="9" t="n">
        <v>2.44875586206134</v>
      </c>
      <c r="AI102" s="9" t="n">
        <v>0.25</v>
      </c>
      <c r="AJ102" s="9" t="n">
        <v>1.79444469105412</v>
      </c>
      <c r="AK102" s="9" t="n">
        <v>0.25</v>
      </c>
      <c r="AL102" s="9" t="n">
        <v>0.913076390032979</v>
      </c>
      <c r="AM102" s="9" t="n">
        <v>0.823713713887017</v>
      </c>
      <c r="AN102" s="9" t="n">
        <v>1.07311218049839</v>
      </c>
      <c r="AO102" s="9" t="n">
        <v>99.2225993598072</v>
      </c>
      <c r="AP102" s="9" t="n">
        <v>1.5137255346636</v>
      </c>
    </row>
    <row r="103" customFormat="false" ht="13.5" hidden="false" customHeight="false" outlineLevel="0" collapsed="false">
      <c r="A103" s="7" t="s">
        <v>142</v>
      </c>
      <c r="B103" s="9" t="n">
        <v>910.319759872733</v>
      </c>
      <c r="C103" s="9" t="n">
        <v>32078.3843671503</v>
      </c>
      <c r="D103" s="9" t="n">
        <v>163744.80248381</v>
      </c>
      <c r="E103" s="9" t="n">
        <v>1092731.51125564</v>
      </c>
      <c r="F103" s="9" t="n">
        <v>32866.3139584918</v>
      </c>
      <c r="G103" s="9" t="n">
        <v>854205.691909158</v>
      </c>
      <c r="H103" s="9" t="n">
        <v>14725329.9388753</v>
      </c>
      <c r="I103" s="9" t="n">
        <v>5492751.61222222</v>
      </c>
      <c r="J103" s="9" t="n">
        <v>1134.56578801643</v>
      </c>
      <c r="K103" s="9" t="n">
        <v>37.15838941343</v>
      </c>
      <c r="L103" s="9" t="n">
        <v>507.879127849926</v>
      </c>
      <c r="M103" s="9" t="n">
        <v>6573.95743532649</v>
      </c>
      <c r="N103" s="9" t="n">
        <v>33143.6052025402</v>
      </c>
      <c r="O103" s="9" t="n">
        <v>35.9719207945033</v>
      </c>
      <c r="P103" s="9" t="n">
        <v>910.935290880168</v>
      </c>
      <c r="Q103" s="9" t="n">
        <v>4245.2072394663</v>
      </c>
      <c r="R103" s="9" t="n">
        <v>5271.16638504376</v>
      </c>
      <c r="S103" s="9" t="n">
        <v>28.2450449302994</v>
      </c>
      <c r="T103" s="9" t="n">
        <v>16004.1417790987</v>
      </c>
      <c r="U103" s="9" t="n">
        <v>13017.2679335981</v>
      </c>
      <c r="V103" s="9" t="n">
        <v>169.629810677898</v>
      </c>
      <c r="W103" s="9" t="n">
        <v>25.3120739732873</v>
      </c>
      <c r="X103" s="9" t="n">
        <v>25.6607731346832</v>
      </c>
      <c r="Y103" s="9" t="n">
        <v>6.09699516227484</v>
      </c>
      <c r="Z103" s="9" t="n">
        <v>29.4574202774214</v>
      </c>
      <c r="AA103" s="9" t="n">
        <v>2449.7423447877</v>
      </c>
      <c r="AB103" s="9" t="n">
        <v>618.155152057848</v>
      </c>
      <c r="AC103" s="9" t="n">
        <v>1243.41046861105</v>
      </c>
      <c r="AD103" s="9" t="n">
        <v>61.3113071288846</v>
      </c>
      <c r="AE103" s="9" t="n">
        <v>207.202051699552</v>
      </c>
      <c r="AF103" s="9" t="n">
        <v>24.2501037687019</v>
      </c>
      <c r="AG103" s="9" t="n">
        <v>4.33592517253053</v>
      </c>
      <c r="AH103" s="9" t="n">
        <v>32.6465354770702</v>
      </c>
      <c r="AI103" s="9" t="n">
        <v>3.01310703381812</v>
      </c>
      <c r="AJ103" s="9" t="n">
        <v>13.7793120929321</v>
      </c>
      <c r="AK103" s="9" t="n">
        <v>2.46661033283765</v>
      </c>
      <c r="AL103" s="9" t="n">
        <v>6.01986369845926</v>
      </c>
      <c r="AM103" s="9" t="n">
        <v>3.12904527513114</v>
      </c>
      <c r="AN103" s="9" t="n">
        <v>1.11998858320622</v>
      </c>
      <c r="AO103" s="9" t="n">
        <v>100.846769298563</v>
      </c>
      <c r="AP103" s="9" t="n">
        <v>2.89618319696593</v>
      </c>
    </row>
    <row r="104" customFormat="false" ht="13.5" hidden="false" customHeight="false" outlineLevel="0" collapsed="false">
      <c r="A104" s="7" t="s">
        <v>143</v>
      </c>
      <c r="B104" s="9" t="n">
        <v>142.142973332866</v>
      </c>
      <c r="C104" s="9" t="n">
        <v>28903.8649839662</v>
      </c>
      <c r="D104" s="9" t="n">
        <v>408334.717197111</v>
      </c>
      <c r="E104" s="9" t="n">
        <v>1539179.32841812</v>
      </c>
      <c r="F104" s="9" t="n">
        <v>17859.0981132528</v>
      </c>
      <c r="G104" s="9" t="n">
        <v>720389.805069395</v>
      </c>
      <c r="H104" s="9" t="n">
        <v>10924816.0559327</v>
      </c>
      <c r="I104" s="9" t="n">
        <v>9222772.68002449</v>
      </c>
      <c r="J104" s="9" t="n">
        <v>716.804765113237</v>
      </c>
      <c r="K104" s="9" t="n">
        <v>26.9147821597724</v>
      </c>
      <c r="L104" s="9" t="n">
        <v>158.439042976048</v>
      </c>
      <c r="M104" s="9" t="n">
        <v>9297.88900260791</v>
      </c>
      <c r="N104" s="9" t="n">
        <v>32320.3305473054</v>
      </c>
      <c r="O104" s="9" t="n">
        <v>15.5877203835264</v>
      </c>
      <c r="P104" s="9" t="n">
        <v>881.203838506829</v>
      </c>
      <c r="Q104" s="9" t="n">
        <v>9416.54066348086</v>
      </c>
      <c r="R104" s="9" t="n">
        <v>6237.77806165395</v>
      </c>
      <c r="S104" s="9" t="n">
        <v>18.7517138274228</v>
      </c>
      <c r="T104" s="9" t="n">
        <v>3425.42213709244</v>
      </c>
      <c r="U104" s="9" t="n">
        <v>49440.7829611467</v>
      </c>
      <c r="V104" s="9" t="n">
        <v>67.7184930696598</v>
      </c>
      <c r="W104" s="9" t="n">
        <v>21.6745452606557</v>
      </c>
      <c r="X104" s="9" t="n">
        <v>16.5281109739517</v>
      </c>
      <c r="Y104" s="9" t="n">
        <v>5.94564619164503</v>
      </c>
      <c r="Z104" s="9" t="n">
        <v>8.06328203277064</v>
      </c>
      <c r="AA104" s="9" t="n">
        <v>25248.5181223663</v>
      </c>
      <c r="AB104" s="9" t="n">
        <v>293.470948632916</v>
      </c>
      <c r="AC104" s="9" t="n">
        <v>384.054789592323</v>
      </c>
      <c r="AD104" s="9" t="n">
        <v>28.8994462338449</v>
      </c>
      <c r="AE104" s="9" t="n">
        <v>95.565959890758</v>
      </c>
      <c r="AF104" s="9" t="n">
        <v>12.1890239072846</v>
      </c>
      <c r="AG104" s="9" t="n">
        <v>2.99752010561746</v>
      </c>
      <c r="AH104" s="9" t="n">
        <v>12.8713775537766</v>
      </c>
      <c r="AI104" s="9" t="n">
        <v>1.28413072580274</v>
      </c>
      <c r="AJ104" s="9" t="n">
        <v>5.77794176595151</v>
      </c>
      <c r="AK104" s="9" t="n">
        <v>1.06719283086821</v>
      </c>
      <c r="AL104" s="9" t="n">
        <v>2.63887737824625</v>
      </c>
      <c r="AM104" s="9" t="n">
        <v>1.72318876698717</v>
      </c>
      <c r="AN104" s="9" t="n">
        <v>0.5</v>
      </c>
      <c r="AO104" s="9" t="n">
        <v>89.6253385860608</v>
      </c>
      <c r="AP104" s="9" t="n">
        <v>4.20775571228833</v>
      </c>
    </row>
    <row r="105" customFormat="false" ht="13.5" hidden="false" customHeight="false" outlineLevel="0" collapsed="false">
      <c r="A105" s="7" t="s">
        <v>144</v>
      </c>
      <c r="B105" s="9" t="n">
        <v>523.274866735147</v>
      </c>
      <c r="C105" s="9" t="n">
        <v>26386.1193600911</v>
      </c>
      <c r="D105" s="9" t="n">
        <v>76400.9858078324</v>
      </c>
      <c r="E105" s="9" t="n">
        <v>1006277.00799822</v>
      </c>
      <c r="F105" s="9" t="n">
        <v>110570.864743188</v>
      </c>
      <c r="G105" s="9" t="n">
        <v>996138.180559306</v>
      </c>
      <c r="H105" s="9" t="n">
        <v>17754393.5933625</v>
      </c>
      <c r="I105" s="9" t="n">
        <v>3673151.24673996</v>
      </c>
      <c r="J105" s="9" t="n">
        <v>2211.52164778563</v>
      </c>
      <c r="K105" s="9" t="n">
        <v>89.9420623752305</v>
      </c>
      <c r="L105" s="9" t="n">
        <v>2608.99909339871</v>
      </c>
      <c r="M105" s="9" t="n">
        <v>16509.0039694832</v>
      </c>
      <c r="N105" s="9" t="n">
        <v>67788.4165001477</v>
      </c>
      <c r="O105" s="9" t="n">
        <v>82.9130023686236</v>
      </c>
      <c r="P105" s="9" t="n">
        <v>1847.81138523193</v>
      </c>
      <c r="Q105" s="9" t="n">
        <v>41654.3287719253</v>
      </c>
      <c r="R105" s="9" t="n">
        <v>11602.5325990009</v>
      </c>
      <c r="S105" s="9" t="n">
        <v>37.6684833604668</v>
      </c>
      <c r="T105" s="9" t="n">
        <v>20832.1601125587</v>
      </c>
      <c r="U105" s="9" t="n">
        <v>19123.2857691065</v>
      </c>
      <c r="V105" s="9" t="n">
        <v>221.317074728657</v>
      </c>
      <c r="W105" s="9" t="n">
        <v>80.5065590758392</v>
      </c>
      <c r="X105" s="9" t="n">
        <v>14.3615227366094</v>
      </c>
      <c r="Y105" s="9" t="n">
        <v>9.9287028125817</v>
      </c>
      <c r="Z105" s="9" t="n">
        <v>69.0391617849781</v>
      </c>
      <c r="AA105" s="9" t="n">
        <v>9493.83382258434</v>
      </c>
      <c r="AB105" s="9" t="n">
        <v>412.625267612754</v>
      </c>
      <c r="AC105" s="9" t="n">
        <v>941.96457823115</v>
      </c>
      <c r="AD105" s="9" t="n">
        <v>53.3680481288311</v>
      </c>
      <c r="AE105" s="9" t="n">
        <v>194.477434554427</v>
      </c>
      <c r="AF105" s="9" t="n">
        <v>31.6586841228003</v>
      </c>
      <c r="AG105" s="9" t="n">
        <v>4.97438226239495</v>
      </c>
      <c r="AH105" s="9" t="n">
        <v>36.8727441867337</v>
      </c>
      <c r="AI105" s="9" t="n">
        <v>4.23978704865659</v>
      </c>
      <c r="AJ105" s="9" t="n">
        <v>21.1240073161983</v>
      </c>
      <c r="AK105" s="9" t="n">
        <v>3.90818066022358</v>
      </c>
      <c r="AL105" s="9" t="n">
        <v>10.0578403171084</v>
      </c>
      <c r="AM105" s="9" t="n">
        <v>6.42011835342883</v>
      </c>
      <c r="AN105" s="9" t="n">
        <v>9.22282187098829</v>
      </c>
      <c r="AO105" s="9" t="n">
        <v>133.471579312552</v>
      </c>
      <c r="AP105" s="9" t="n">
        <v>13.4027112850283</v>
      </c>
    </row>
    <row r="106" customFormat="false" ht="13.5" hidden="false" customHeight="false" outlineLevel="0" collapsed="false">
      <c r="A106" s="7" t="s">
        <v>145</v>
      </c>
      <c r="B106" s="9" t="n">
        <v>363.200493367131</v>
      </c>
      <c r="C106" s="9" t="n">
        <v>27025.5807029444</v>
      </c>
      <c r="D106" s="9" t="n">
        <v>73124.3026780042</v>
      </c>
      <c r="E106" s="9" t="n">
        <v>529303.295934219</v>
      </c>
      <c r="F106" s="9" t="n">
        <v>34268.8160688329</v>
      </c>
      <c r="G106" s="9" t="n">
        <v>758150.369385032</v>
      </c>
      <c r="H106" s="9" t="n">
        <v>13126325.5120466</v>
      </c>
      <c r="I106" s="9" t="n">
        <v>4338581.3112927</v>
      </c>
      <c r="J106" s="9" t="n">
        <v>1109.34768043365</v>
      </c>
      <c r="K106" s="9" t="n">
        <v>31.8240147220674</v>
      </c>
      <c r="L106" s="9" t="n">
        <v>606.92100755388</v>
      </c>
      <c r="M106" s="9" t="n">
        <v>9517.81540210334</v>
      </c>
      <c r="N106" s="9" t="n">
        <v>36699.8773430233</v>
      </c>
      <c r="O106" s="9" t="n">
        <v>27.0884457751395</v>
      </c>
      <c r="P106" s="9" t="n">
        <v>658.020037764511</v>
      </c>
      <c r="Q106" s="9" t="n">
        <v>2673.44672367259</v>
      </c>
      <c r="R106" s="9" t="n">
        <v>10034.7010471231</v>
      </c>
      <c r="S106" s="9" t="n">
        <v>23.4497810384834</v>
      </c>
      <c r="T106" s="9" t="n">
        <v>6331.56702148269</v>
      </c>
      <c r="U106" s="9" t="n">
        <v>27503.8766109666</v>
      </c>
      <c r="V106" s="9" t="n">
        <v>76.7304385128396</v>
      </c>
      <c r="W106" s="9" t="n">
        <v>91.9488326374473</v>
      </c>
      <c r="X106" s="9" t="n">
        <v>24.3359826377622</v>
      </c>
      <c r="Y106" s="9" t="n">
        <v>7.49539055729858</v>
      </c>
      <c r="Z106" s="9" t="n">
        <v>59.463391537029</v>
      </c>
      <c r="AA106" s="9" t="n">
        <v>4574.71899908452</v>
      </c>
      <c r="AB106" s="9" t="n">
        <v>85.6662361322297</v>
      </c>
      <c r="AC106" s="9" t="n">
        <v>104.907173856698</v>
      </c>
      <c r="AD106" s="9" t="n">
        <v>10.0917627440526</v>
      </c>
      <c r="AE106" s="9" t="n">
        <v>38.0650465504076</v>
      </c>
      <c r="AF106" s="9" t="n">
        <v>7.79002411964883</v>
      </c>
      <c r="AG106" s="9" t="n">
        <v>0.749777567123445</v>
      </c>
      <c r="AH106" s="9" t="n">
        <v>10.6443730271818</v>
      </c>
      <c r="AI106" s="9" t="n">
        <v>1.28298889740568</v>
      </c>
      <c r="AJ106" s="9" t="n">
        <v>6.98914489342008</v>
      </c>
      <c r="AK106" s="9" t="n">
        <v>1.27826844342025</v>
      </c>
      <c r="AL106" s="9" t="n">
        <v>3.20026392854965</v>
      </c>
      <c r="AM106" s="9" t="n">
        <v>1.8605258573023</v>
      </c>
      <c r="AN106" s="9" t="n">
        <v>2.17588524528521</v>
      </c>
      <c r="AO106" s="9" t="n">
        <v>103.221854293337</v>
      </c>
      <c r="AP106" s="9" t="n">
        <v>3.41932194453325</v>
      </c>
    </row>
    <row r="107" customFormat="false" ht="13.5" hidden="false" customHeight="false" outlineLevel="0" collapsed="false">
      <c r="A107" s="7" t="s">
        <v>146</v>
      </c>
      <c r="B107" s="9" t="n">
        <v>92.5181459962706</v>
      </c>
      <c r="C107" s="9" t="n">
        <v>33434.9303790416</v>
      </c>
      <c r="D107" s="9" t="n">
        <v>69673.6057039039</v>
      </c>
      <c r="E107" s="9" t="n">
        <v>794181.03663664</v>
      </c>
      <c r="F107" s="9" t="n">
        <v>60915.5777751242</v>
      </c>
      <c r="G107" s="9" t="n">
        <v>1395417.89419242</v>
      </c>
      <c r="H107" s="9" t="n">
        <v>24031195.4104839</v>
      </c>
      <c r="I107" s="9" t="n">
        <v>4717357.24347067</v>
      </c>
      <c r="J107" s="9" t="n">
        <v>1667.08453010147</v>
      </c>
      <c r="K107" s="9" t="n">
        <v>43.9794248935565</v>
      </c>
      <c r="L107" s="9" t="n">
        <v>579.92866951466</v>
      </c>
      <c r="M107" s="9" t="n">
        <v>7026.47304772446</v>
      </c>
      <c r="N107" s="9" t="n">
        <v>44404.1960698658</v>
      </c>
      <c r="O107" s="9" t="n">
        <v>26.6615103186386</v>
      </c>
      <c r="P107" s="9" t="n">
        <v>487.9107635266</v>
      </c>
      <c r="Q107" s="9" t="n">
        <v>13214.2178060117</v>
      </c>
      <c r="R107" s="9" t="n">
        <v>10466.7559781451</v>
      </c>
      <c r="S107" s="9" t="n">
        <v>30.2777210819618</v>
      </c>
      <c r="T107" s="9" t="n">
        <v>78232.6103236687</v>
      </c>
      <c r="U107" s="9" t="n">
        <v>20705.0968612032</v>
      </c>
      <c r="V107" s="9" t="n">
        <v>53.4779415566458</v>
      </c>
      <c r="W107" s="9" t="n">
        <v>60.9464990911655</v>
      </c>
      <c r="X107" s="9" t="n">
        <v>18.3901364995995</v>
      </c>
      <c r="Y107" s="9" t="n">
        <v>8.22020466760683</v>
      </c>
      <c r="Z107" s="9" t="n">
        <v>410.403012107722</v>
      </c>
      <c r="AA107" s="9" t="n">
        <v>11510.8158936118</v>
      </c>
      <c r="AB107" s="9" t="n">
        <v>171.955251363811</v>
      </c>
      <c r="AC107" s="9" t="n">
        <v>2092.15756827592</v>
      </c>
      <c r="AD107" s="9" t="n">
        <v>18.9090345095417</v>
      </c>
      <c r="AE107" s="9" t="n">
        <v>64.0234130299294</v>
      </c>
      <c r="AF107" s="9" t="n">
        <v>8.84421325651181</v>
      </c>
      <c r="AG107" s="9" t="n">
        <v>1.20879785176296</v>
      </c>
      <c r="AH107" s="9" t="n">
        <v>12.2085125577854</v>
      </c>
      <c r="AI107" s="9" t="n">
        <v>1.16975592622915</v>
      </c>
      <c r="AJ107" s="9" t="n">
        <v>5.18447006492791</v>
      </c>
      <c r="AK107" s="9" t="n">
        <v>1.07094506946394</v>
      </c>
      <c r="AL107" s="9" t="n">
        <v>2.71932960078183</v>
      </c>
      <c r="AM107" s="9" t="n">
        <v>1.89533215655097</v>
      </c>
      <c r="AN107" s="9" t="n">
        <v>8.59586196826818</v>
      </c>
      <c r="AO107" s="9" t="n">
        <v>133.860812995596</v>
      </c>
      <c r="AP107" s="9" t="n">
        <v>3.28914034261836</v>
      </c>
    </row>
    <row r="108" customFormat="false" ht="13.5" hidden="false" customHeight="false" outlineLevel="0" collapsed="false">
      <c r="A108" s="7" t="s">
        <v>147</v>
      </c>
      <c r="B108" s="9" t="n">
        <v>480.379201645684</v>
      </c>
      <c r="C108" s="9" t="n">
        <v>27512.2565471493</v>
      </c>
      <c r="D108" s="9" t="n">
        <v>652615.315289836</v>
      </c>
      <c r="E108" s="9" t="n">
        <v>682760.038345325</v>
      </c>
      <c r="F108" s="9" t="n">
        <v>575412.326298341</v>
      </c>
      <c r="G108" s="9" t="n">
        <v>748863.778079932</v>
      </c>
      <c r="H108" s="9" t="n">
        <v>19450450.0933008</v>
      </c>
      <c r="I108" s="9" t="n">
        <v>4732255.17992004</v>
      </c>
      <c r="J108" s="9" t="n">
        <v>23677.9767324117</v>
      </c>
      <c r="K108" s="9" t="n">
        <v>1014.81125422525</v>
      </c>
      <c r="L108" s="9" t="n">
        <v>4780.38202727574</v>
      </c>
      <c r="M108" s="9" t="n">
        <v>26681.9092851084</v>
      </c>
      <c r="N108" s="9" t="n">
        <v>350735.990299129</v>
      </c>
      <c r="O108" s="9" t="n">
        <v>265.163741907767</v>
      </c>
      <c r="P108" s="9" t="n">
        <v>2837.48573218469</v>
      </c>
      <c r="Q108" s="9" t="n">
        <v>5369.3370568933</v>
      </c>
      <c r="R108" s="9" t="n">
        <v>10105.7111933947</v>
      </c>
      <c r="S108" s="9" t="n">
        <v>175.986449902651</v>
      </c>
      <c r="T108" s="9" t="n">
        <v>5286.24096278226</v>
      </c>
      <c r="U108" s="9" t="n">
        <v>19154.1120399784</v>
      </c>
      <c r="V108" s="9" t="n">
        <v>239.724848449179</v>
      </c>
      <c r="W108" s="9" t="n">
        <v>32.4950763110187</v>
      </c>
      <c r="X108" s="9" t="n">
        <v>39.9778474199387</v>
      </c>
      <c r="Y108" s="9" t="n">
        <v>20.8450896087548</v>
      </c>
      <c r="Z108" s="9" t="n">
        <v>60.5253510390434</v>
      </c>
      <c r="AA108" s="9" t="n">
        <v>11883.3795563937</v>
      </c>
      <c r="AB108" s="9" t="n">
        <v>433.829245099829</v>
      </c>
      <c r="AC108" s="9" t="n">
        <v>768.787722533334</v>
      </c>
      <c r="AD108" s="9" t="n">
        <v>73.864770766214</v>
      </c>
      <c r="AE108" s="9" t="n">
        <v>279.574370069085</v>
      </c>
      <c r="AF108" s="9" t="n">
        <v>52.4414488445883</v>
      </c>
      <c r="AG108" s="9" t="n">
        <v>10.6263010593979</v>
      </c>
      <c r="AH108" s="9" t="n">
        <v>51.3644938023096</v>
      </c>
      <c r="AI108" s="9" t="n">
        <v>6.74503884784763</v>
      </c>
      <c r="AJ108" s="9" t="n">
        <v>37.5161964461418</v>
      </c>
      <c r="AK108" s="9" t="n">
        <v>6.85327482548101</v>
      </c>
      <c r="AL108" s="9" t="n">
        <v>18.0565930105658</v>
      </c>
      <c r="AM108" s="9" t="n">
        <v>13.8930544179651</v>
      </c>
      <c r="AN108" s="9" t="n">
        <v>5.08533837770801</v>
      </c>
      <c r="AO108" s="9" t="n">
        <v>286.60530992668</v>
      </c>
      <c r="AP108" s="9" t="n">
        <v>15.6848851790708</v>
      </c>
    </row>
    <row r="109" customFormat="false" ht="13.5" hidden="false" customHeight="false" outlineLevel="0" collapsed="false">
      <c r="A109" s="7" t="s">
        <v>148</v>
      </c>
      <c r="B109" s="9" t="n">
        <v>199.84029694689</v>
      </c>
      <c r="C109" s="9" t="n">
        <v>25289.6585026687</v>
      </c>
      <c r="D109" s="9" t="n">
        <v>207670.493298855</v>
      </c>
      <c r="E109" s="9" t="n">
        <v>589008.82095605</v>
      </c>
      <c r="F109" s="9" t="n">
        <v>20356.8952430091</v>
      </c>
      <c r="G109" s="9" t="n">
        <v>631263.600501294</v>
      </c>
      <c r="H109" s="9" t="n">
        <v>9802556.15261307</v>
      </c>
      <c r="I109" s="9" t="n">
        <v>6736246.68491387</v>
      </c>
      <c r="J109" s="9" t="n">
        <v>1007.71289312002</v>
      </c>
      <c r="K109" s="9" t="n">
        <v>17.7886041769857</v>
      </c>
      <c r="L109" s="9" t="n">
        <v>130.08298620896</v>
      </c>
      <c r="M109" s="9" t="n">
        <v>5628.79532673843</v>
      </c>
      <c r="N109" s="9" t="n">
        <v>30434.4254900354</v>
      </c>
      <c r="O109" s="9" t="n">
        <v>15.8731913434164</v>
      </c>
      <c r="P109" s="9" t="n">
        <v>483.331185557735</v>
      </c>
      <c r="Q109" s="9" t="n">
        <v>3426.94663442563</v>
      </c>
      <c r="R109" s="9" t="n">
        <v>5783.56403194188</v>
      </c>
      <c r="S109" s="9" t="n">
        <v>26.7089181560717</v>
      </c>
      <c r="T109" s="9" t="n">
        <v>15586.1072897096</v>
      </c>
      <c r="U109" s="9" t="n">
        <v>19732.8327946344</v>
      </c>
      <c r="V109" s="9" t="n">
        <v>84.5711613927567</v>
      </c>
      <c r="W109" s="9" t="n">
        <v>65.7400624315424</v>
      </c>
      <c r="X109" s="9" t="n">
        <v>15.0337615572658</v>
      </c>
      <c r="Y109" s="9" t="n">
        <v>2.5</v>
      </c>
      <c r="Z109" s="9" t="n">
        <v>106.328078527587</v>
      </c>
      <c r="AA109" s="9" t="n">
        <v>16497.0708257324</v>
      </c>
      <c r="AB109" s="9" t="n">
        <v>246.01335820525</v>
      </c>
      <c r="AC109" s="9" t="n">
        <v>643.523837617243</v>
      </c>
      <c r="AD109" s="9" t="n">
        <v>19.5243407852889</v>
      </c>
      <c r="AE109" s="9" t="n">
        <v>64.8908375040388</v>
      </c>
      <c r="AF109" s="9" t="n">
        <v>8.28946548875034</v>
      </c>
      <c r="AG109" s="9" t="n">
        <v>1.36162819129013</v>
      </c>
      <c r="AH109" s="9" t="n">
        <v>10.5207843512618</v>
      </c>
      <c r="AI109" s="9" t="n">
        <v>1.20479664798756</v>
      </c>
      <c r="AJ109" s="9" t="n">
        <v>6.26723083497084</v>
      </c>
      <c r="AK109" s="9" t="n">
        <v>1.22628239223687</v>
      </c>
      <c r="AL109" s="9" t="n">
        <v>3.16900995595168</v>
      </c>
      <c r="AM109" s="9" t="n">
        <v>1.89111653763143</v>
      </c>
      <c r="AN109" s="9" t="n">
        <v>2.28751824089099</v>
      </c>
      <c r="AO109" s="9" t="n">
        <v>99.9154073940938</v>
      </c>
      <c r="AP109" s="9" t="n">
        <v>1.20031202332577</v>
      </c>
    </row>
    <row r="110" customFormat="false" ht="13.5" hidden="false" customHeight="false" outlineLevel="0" collapsed="false">
      <c r="A110" s="7" t="s">
        <v>149</v>
      </c>
      <c r="B110" s="9" t="n">
        <v>298.458036916652</v>
      </c>
      <c r="C110" s="9" t="n">
        <v>29656.0848947937</v>
      </c>
      <c r="D110" s="9" t="n">
        <v>330308.960436783</v>
      </c>
      <c r="E110" s="9" t="n">
        <v>474521.591606573</v>
      </c>
      <c r="F110" s="9" t="n">
        <v>44674.3829231804</v>
      </c>
      <c r="G110" s="9" t="n">
        <v>741550.521206785</v>
      </c>
      <c r="H110" s="9" t="n">
        <v>15370904.2705021</v>
      </c>
      <c r="I110" s="9" t="n">
        <v>6816253.53636005</v>
      </c>
      <c r="J110" s="9" t="n">
        <v>1557.50134592375</v>
      </c>
      <c r="K110" s="9" t="n">
        <v>60.165789095721</v>
      </c>
      <c r="L110" s="9" t="n">
        <v>271.844020481887</v>
      </c>
      <c r="M110" s="9" t="n">
        <v>11269.717514644</v>
      </c>
      <c r="N110" s="9" t="n">
        <v>39476.3227732443</v>
      </c>
      <c r="O110" s="9" t="n">
        <v>137.867269453942</v>
      </c>
      <c r="P110" s="9" t="n">
        <v>837.714509551161</v>
      </c>
      <c r="Q110" s="9" t="n">
        <v>20798.9832023457</v>
      </c>
      <c r="R110" s="9" t="n">
        <v>14301.4415860397</v>
      </c>
      <c r="S110" s="9" t="n">
        <v>45.9904391133189</v>
      </c>
      <c r="T110" s="9" t="n">
        <v>17388.0559551393</v>
      </c>
      <c r="U110" s="9" t="n">
        <v>33706.6980159486</v>
      </c>
      <c r="V110" s="9" t="n">
        <v>69.6396961308464</v>
      </c>
      <c r="W110" s="9" t="n">
        <v>21.9480242539863</v>
      </c>
      <c r="X110" s="9" t="n">
        <v>15.7915978520595</v>
      </c>
      <c r="Y110" s="9" t="n">
        <v>2.5</v>
      </c>
      <c r="Z110" s="9" t="n">
        <v>52.9544173134326</v>
      </c>
      <c r="AA110" s="9" t="n">
        <v>19243.7077905728</v>
      </c>
      <c r="AB110" s="9" t="n">
        <v>195.999076719305</v>
      </c>
      <c r="AC110" s="9" t="n">
        <v>418.076890269137</v>
      </c>
      <c r="AD110" s="9" t="n">
        <v>19.4881182429472</v>
      </c>
      <c r="AE110" s="9" t="n">
        <v>65.6943356725701</v>
      </c>
      <c r="AF110" s="9" t="n">
        <v>9.69429105217091</v>
      </c>
      <c r="AG110" s="9" t="n">
        <v>1.6305690081825</v>
      </c>
      <c r="AH110" s="9" t="n">
        <v>11.2545795402437</v>
      </c>
      <c r="AI110" s="9" t="n">
        <v>1.27999577015555</v>
      </c>
      <c r="AJ110" s="9" t="n">
        <v>6.88890041313831</v>
      </c>
      <c r="AK110" s="9" t="n">
        <v>1.36291333467033</v>
      </c>
      <c r="AL110" s="9" t="n">
        <v>3.69421680222985</v>
      </c>
      <c r="AM110" s="9" t="n">
        <v>2.93729397183053</v>
      </c>
      <c r="AN110" s="9" t="n">
        <v>3.04199375269807</v>
      </c>
      <c r="AO110" s="9" t="n">
        <v>90.766996031761</v>
      </c>
      <c r="AP110" s="9" t="n">
        <v>3.79889956956598</v>
      </c>
    </row>
    <row r="111" customFormat="false" ht="13.5" hidden="false" customHeight="false" outlineLevel="0" collapsed="false">
      <c r="A111" s="7" t="s">
        <v>150</v>
      </c>
      <c r="B111" s="9" t="n">
        <v>59.968303123291</v>
      </c>
      <c r="C111" s="9" t="n">
        <v>31849.8673326554</v>
      </c>
      <c r="D111" s="9" t="n">
        <v>263000.807102143</v>
      </c>
      <c r="E111" s="9" t="n">
        <v>833167.078560276</v>
      </c>
      <c r="F111" s="9" t="n">
        <v>31846.9506714498</v>
      </c>
      <c r="G111" s="9" t="n">
        <v>684965.109084387</v>
      </c>
      <c r="H111" s="9" t="n">
        <v>10783788.3452777</v>
      </c>
      <c r="I111" s="9" t="n">
        <v>5740298.99320735</v>
      </c>
      <c r="J111" s="9" t="n">
        <v>1442.88863485705</v>
      </c>
      <c r="K111" s="9" t="n">
        <v>37.9524396639219</v>
      </c>
      <c r="L111" s="9" t="n">
        <v>219.9639227149</v>
      </c>
      <c r="M111" s="9" t="n">
        <v>8346.88149705409</v>
      </c>
      <c r="N111" s="9" t="n">
        <v>45430.7594626795</v>
      </c>
      <c r="O111" s="9" t="n">
        <v>18.0735822637401</v>
      </c>
      <c r="P111" s="9" t="n">
        <v>459.739155124982</v>
      </c>
      <c r="Q111" s="9" t="n">
        <v>11531.672564584</v>
      </c>
      <c r="R111" s="9" t="n">
        <v>5823.12138166547</v>
      </c>
      <c r="S111" s="9" t="n">
        <v>26.798375033014</v>
      </c>
      <c r="T111" s="9" t="n">
        <v>16810.4291929788</v>
      </c>
      <c r="U111" s="9" t="n">
        <v>23836.2356627641</v>
      </c>
      <c r="V111" s="9" t="n">
        <v>45.1958314263665</v>
      </c>
      <c r="W111" s="9" t="n">
        <v>13.211768383299</v>
      </c>
      <c r="X111" s="9" t="n">
        <v>18.0540796401315</v>
      </c>
      <c r="Y111" s="9" t="n">
        <v>5.16839894215896</v>
      </c>
      <c r="Z111" s="9" t="n">
        <v>65.0440480435578</v>
      </c>
      <c r="AA111" s="9" t="n">
        <v>4888.2979165841</v>
      </c>
      <c r="AB111" s="9" t="n">
        <v>114.956908903903</v>
      </c>
      <c r="AC111" s="9" t="n">
        <v>132.106372060288</v>
      </c>
      <c r="AD111" s="9" t="n">
        <v>12.1798582777792</v>
      </c>
      <c r="AE111" s="9" t="n">
        <v>43.3409668153922</v>
      </c>
      <c r="AF111" s="9" t="n">
        <v>6.1773907120872</v>
      </c>
      <c r="AG111" s="9" t="n">
        <v>1.39675542389829</v>
      </c>
      <c r="AH111" s="9" t="n">
        <v>7.18572460535006</v>
      </c>
      <c r="AI111" s="9" t="n">
        <v>0.871884613514635</v>
      </c>
      <c r="AJ111" s="9" t="n">
        <v>4.37353110087954</v>
      </c>
      <c r="AK111" s="9" t="n">
        <v>0.849287713247223</v>
      </c>
      <c r="AL111" s="9" t="n">
        <v>2.0386159203613</v>
      </c>
      <c r="AM111" s="9" t="n">
        <v>1.17374791112455</v>
      </c>
      <c r="AN111" s="9" t="n">
        <v>1.51005173373124</v>
      </c>
      <c r="AO111" s="9" t="n">
        <v>95.5979213789309</v>
      </c>
      <c r="AP111" s="9" t="n">
        <v>2.26627885886531</v>
      </c>
    </row>
    <row r="112" customFormat="false" ht="13.5" hidden="false" customHeight="false" outlineLevel="0" collapsed="false">
      <c r="A112" s="7" t="s">
        <v>151</v>
      </c>
      <c r="B112" s="9" t="n">
        <v>87.3836454284612</v>
      </c>
      <c r="C112" s="9" t="n">
        <v>24076.3299484367</v>
      </c>
      <c r="D112" s="9" t="n">
        <v>338573.198422604</v>
      </c>
      <c r="E112" s="9" t="n">
        <v>755215.876364283</v>
      </c>
      <c r="F112" s="9" t="n">
        <v>14677.417753705</v>
      </c>
      <c r="G112" s="9" t="n">
        <v>615692.350500203</v>
      </c>
      <c r="H112" s="9" t="n">
        <v>11355945.850149</v>
      </c>
      <c r="I112" s="9" t="n">
        <v>4704487.57623665</v>
      </c>
      <c r="J112" s="9" t="n">
        <v>805.874896201336</v>
      </c>
      <c r="K112" s="9" t="n">
        <v>20.3121033592173</v>
      </c>
      <c r="L112" s="9" t="n">
        <v>172.767394155479</v>
      </c>
      <c r="M112" s="9" t="n">
        <v>9020.95415161892</v>
      </c>
      <c r="N112" s="9" t="n">
        <v>25259.7737598496</v>
      </c>
      <c r="O112" s="9" t="n">
        <v>12.0984910155604</v>
      </c>
      <c r="P112" s="9" t="n">
        <v>553.461470198984</v>
      </c>
      <c r="Q112" s="9" t="n">
        <v>11135.1041222029</v>
      </c>
      <c r="R112" s="9" t="n">
        <v>4635.02140060898</v>
      </c>
      <c r="S112" s="9" t="n">
        <v>21.2900646782036</v>
      </c>
      <c r="T112" s="9" t="n">
        <v>8530.13601344153</v>
      </c>
      <c r="U112" s="9" t="n">
        <v>21527.4060664236</v>
      </c>
      <c r="V112" s="9" t="n">
        <v>49.2165894767514</v>
      </c>
      <c r="W112" s="9" t="n">
        <v>19.5972323471847</v>
      </c>
      <c r="X112" s="9" t="n">
        <v>18.8218059667221</v>
      </c>
      <c r="Y112" s="9" t="n">
        <v>2.5</v>
      </c>
      <c r="Z112" s="9" t="n">
        <v>13.0547030390107</v>
      </c>
      <c r="AA112" s="9" t="n">
        <v>3918.66423781668</v>
      </c>
      <c r="AB112" s="9" t="n">
        <v>139.658582946086</v>
      </c>
      <c r="AC112" s="9" t="n">
        <v>204.654383809106</v>
      </c>
      <c r="AD112" s="9" t="n">
        <v>14.7356203763763</v>
      </c>
      <c r="AE112" s="9" t="n">
        <v>52.8383393801676</v>
      </c>
      <c r="AF112" s="9" t="n">
        <v>7.53640844178437</v>
      </c>
      <c r="AG112" s="9" t="n">
        <v>1.46519436035484</v>
      </c>
      <c r="AH112" s="9" t="n">
        <v>8.38976308452393</v>
      </c>
      <c r="AI112" s="9" t="n">
        <v>0.971552981471046</v>
      </c>
      <c r="AJ112" s="9" t="n">
        <v>4.47078475419583</v>
      </c>
      <c r="AK112" s="9" t="n">
        <v>0.893269522864102</v>
      </c>
      <c r="AL112" s="9" t="n">
        <v>2.10311666476766</v>
      </c>
      <c r="AM112" s="9" t="n">
        <v>1.12573003805501</v>
      </c>
      <c r="AN112" s="9" t="n">
        <v>0.5</v>
      </c>
      <c r="AO112" s="9" t="n">
        <v>64.541540490426</v>
      </c>
      <c r="AP112" s="9" t="n">
        <v>1.00155816665481</v>
      </c>
    </row>
    <row r="113" customFormat="false" ht="13.5" hidden="false" customHeight="false" outlineLevel="0" collapsed="false">
      <c r="A113" s="7" t="s">
        <v>152</v>
      </c>
      <c r="B113" s="9" t="n">
        <v>55.6191623059134</v>
      </c>
      <c r="C113" s="9" t="n">
        <v>26662.8301588368</v>
      </c>
      <c r="D113" s="9" t="n">
        <v>91066.2987629586</v>
      </c>
      <c r="E113" s="9" t="n">
        <v>490919.526273227</v>
      </c>
      <c r="F113" s="9" t="n">
        <v>50817.3225850226</v>
      </c>
      <c r="G113" s="9" t="n">
        <v>560780.273746999</v>
      </c>
      <c r="H113" s="9" t="n">
        <v>12947665.2790475</v>
      </c>
      <c r="I113" s="9" t="n">
        <v>6487840.62017675</v>
      </c>
      <c r="J113" s="9" t="n">
        <v>1023.10981793349</v>
      </c>
      <c r="K113" s="9" t="n">
        <v>19.4280540048172</v>
      </c>
      <c r="L113" s="9" t="n">
        <v>292.003155728591</v>
      </c>
      <c r="M113" s="9" t="n">
        <v>11620.5154798934</v>
      </c>
      <c r="N113" s="9" t="n">
        <v>29173.7148180395</v>
      </c>
      <c r="O113" s="9" t="n">
        <v>21.814616695684</v>
      </c>
      <c r="P113" s="9" t="n">
        <v>193.861994609861</v>
      </c>
      <c r="Q113" s="9" t="n">
        <v>12914.2197604191</v>
      </c>
      <c r="R113" s="9" t="n">
        <v>4459.42543491694</v>
      </c>
      <c r="S113" s="9" t="n">
        <v>35.026684830782</v>
      </c>
      <c r="T113" s="9" t="n">
        <v>33902.7403595595</v>
      </c>
      <c r="U113" s="9" t="n">
        <v>15212.1753161899</v>
      </c>
      <c r="V113" s="9" t="n">
        <v>27.3882255128442</v>
      </c>
      <c r="W113" s="9" t="n">
        <v>32.7802263756203</v>
      </c>
      <c r="X113" s="9" t="n">
        <v>19.648894252172</v>
      </c>
      <c r="Y113" s="9" t="n">
        <v>2.5</v>
      </c>
      <c r="Z113" s="9" t="n">
        <v>180.749770669648</v>
      </c>
      <c r="AA113" s="9" t="n">
        <v>8329.87259569023</v>
      </c>
      <c r="AB113" s="9" t="n">
        <v>216.83799016385</v>
      </c>
      <c r="AC113" s="9" t="n">
        <v>1427.70897524347</v>
      </c>
      <c r="AD113" s="9" t="n">
        <v>22.7057000809064</v>
      </c>
      <c r="AE113" s="9" t="n">
        <v>76.9870008836186</v>
      </c>
      <c r="AF113" s="9" t="n">
        <v>7.20567773137586</v>
      </c>
      <c r="AG113" s="9" t="n">
        <v>1.10083636328126</v>
      </c>
      <c r="AH113" s="9" t="n">
        <v>8.17165232147506</v>
      </c>
      <c r="AI113" s="9" t="n">
        <v>0.664628913731906</v>
      </c>
      <c r="AJ113" s="9" t="n">
        <v>3.00285998951419</v>
      </c>
      <c r="AK113" s="9" t="n">
        <v>0.620512276930358</v>
      </c>
      <c r="AL113" s="9" t="n">
        <v>1.687151797127</v>
      </c>
      <c r="AM113" s="9" t="n">
        <v>1.25025870437563</v>
      </c>
      <c r="AN113" s="9" t="n">
        <v>8.26979112405396</v>
      </c>
      <c r="AO113" s="9" t="n">
        <v>111.782592964888</v>
      </c>
      <c r="AP113" s="9" t="n">
        <v>1.91380076671232</v>
      </c>
    </row>
    <row r="114" customFormat="false" ht="13.5" hidden="false" customHeight="false" outlineLevel="0" collapsed="false">
      <c r="A114" s="7" t="s">
        <v>153</v>
      </c>
      <c r="B114" s="9" t="n">
        <v>56.7747544428544</v>
      </c>
      <c r="C114" s="9" t="n">
        <v>28575.0641766522</v>
      </c>
      <c r="D114" s="9" t="n">
        <v>94219.4172285369</v>
      </c>
      <c r="E114" s="9" t="n">
        <v>856216.672976582</v>
      </c>
      <c r="F114" s="9" t="n">
        <v>64722.7163617285</v>
      </c>
      <c r="G114" s="9" t="n">
        <v>663798.794191913</v>
      </c>
      <c r="H114" s="9" t="n">
        <v>11750645.291231</v>
      </c>
      <c r="I114" s="9" t="n">
        <v>7094843.89493051</v>
      </c>
      <c r="J114" s="9" t="n">
        <v>3008.90107820842</v>
      </c>
      <c r="K114" s="9" t="n">
        <v>87.0721840540709</v>
      </c>
      <c r="L114" s="9" t="n">
        <v>392.456457240697</v>
      </c>
      <c r="M114" s="9" t="n">
        <v>7145.0014161777</v>
      </c>
      <c r="N114" s="9" t="n">
        <v>56097.7352847467</v>
      </c>
      <c r="O114" s="9" t="n">
        <v>19.0803934679361</v>
      </c>
      <c r="P114" s="9" t="n">
        <v>243.606633717522</v>
      </c>
      <c r="Q114" s="9" t="n">
        <v>6520.49182508819</v>
      </c>
      <c r="R114" s="9" t="n">
        <v>8460.94330580067</v>
      </c>
      <c r="S114" s="9" t="n">
        <v>21.0745097787154</v>
      </c>
      <c r="T114" s="9" t="n">
        <v>3775.82378402394</v>
      </c>
      <c r="U114" s="9" t="n">
        <v>51035.040526637</v>
      </c>
      <c r="V114" s="9" t="n">
        <v>31.1777099621746</v>
      </c>
      <c r="W114" s="9" t="n">
        <v>79.3187102273645</v>
      </c>
      <c r="X114" s="9" t="n">
        <v>16.627581004263</v>
      </c>
      <c r="Y114" s="9" t="n">
        <v>2.5</v>
      </c>
      <c r="Z114" s="9" t="n">
        <v>15.6114242409863</v>
      </c>
      <c r="AA114" s="9" t="n">
        <v>10506.8417130677</v>
      </c>
      <c r="AB114" s="9" t="n">
        <v>58.2360968265629</v>
      </c>
      <c r="AC114" s="9" t="n">
        <v>138.41442277414</v>
      </c>
      <c r="AD114" s="9" t="n">
        <v>8.46949496636043</v>
      </c>
      <c r="AE114" s="9" t="n">
        <v>30.3822723107133</v>
      </c>
      <c r="AF114" s="9" t="n">
        <v>5.71291252470363</v>
      </c>
      <c r="AG114" s="9" t="n">
        <v>1.10695323446687</v>
      </c>
      <c r="AH114" s="9" t="n">
        <v>5.7371559262985</v>
      </c>
      <c r="AI114" s="9" t="n">
        <v>0.843210108929566</v>
      </c>
      <c r="AJ114" s="9" t="n">
        <v>4.51388434345946</v>
      </c>
      <c r="AK114" s="9" t="n">
        <v>0.83458950540074</v>
      </c>
      <c r="AL114" s="9" t="n">
        <v>2.27540817932174</v>
      </c>
      <c r="AM114" s="9" t="n">
        <v>1.71158461242864</v>
      </c>
      <c r="AN114" s="9" t="n">
        <v>1.24931951057084</v>
      </c>
      <c r="AO114" s="9" t="n">
        <v>87.7659066610813</v>
      </c>
      <c r="AP114" s="9" t="n">
        <v>3.42131047017833</v>
      </c>
    </row>
    <row r="115" customFormat="false" ht="13.5" hidden="false" customHeight="false" outlineLevel="0" collapsed="false">
      <c r="A115" s="7" t="s">
        <v>154</v>
      </c>
      <c r="B115" s="9" t="n">
        <v>308.696115934894</v>
      </c>
      <c r="C115" s="9" t="n">
        <v>25806.9824770398</v>
      </c>
      <c r="D115" s="9" t="n">
        <v>59186.5933114024</v>
      </c>
      <c r="E115" s="9" t="n">
        <v>675004.919599269</v>
      </c>
      <c r="F115" s="9" t="n">
        <v>19849.1501611604</v>
      </c>
      <c r="G115" s="9" t="n">
        <v>588497.138493989</v>
      </c>
      <c r="H115" s="9" t="n">
        <v>9407039.53538648</v>
      </c>
      <c r="I115" s="9" t="n">
        <v>4700221.57456769</v>
      </c>
      <c r="J115" s="9" t="n">
        <v>941.967212665087</v>
      </c>
      <c r="K115" s="9" t="n">
        <v>25.301689379595</v>
      </c>
      <c r="L115" s="9" t="n">
        <v>183.346175854425</v>
      </c>
      <c r="M115" s="9" t="n">
        <v>15946.207388805</v>
      </c>
      <c r="N115" s="9" t="n">
        <v>26873.8983292996</v>
      </c>
      <c r="O115" s="9" t="n">
        <v>68.125723268573</v>
      </c>
      <c r="P115" s="9" t="n">
        <v>1861.96760139696</v>
      </c>
      <c r="Q115" s="9" t="n">
        <v>3661.45944040499</v>
      </c>
      <c r="R115" s="9" t="n">
        <v>7136.52124731147</v>
      </c>
      <c r="S115" s="9" t="n">
        <v>25.145071261175</v>
      </c>
      <c r="T115" s="9" t="n">
        <v>10507.513128796</v>
      </c>
      <c r="U115" s="9" t="n">
        <v>23901.3522647003</v>
      </c>
      <c r="V115" s="9" t="n">
        <v>156.488785323098</v>
      </c>
      <c r="W115" s="9" t="n">
        <v>49.0225920753098</v>
      </c>
      <c r="X115" s="9" t="n">
        <v>12.2540791205503</v>
      </c>
      <c r="Y115" s="9" t="n">
        <v>2.5</v>
      </c>
      <c r="Z115" s="9" t="n">
        <v>52.7595310567925</v>
      </c>
      <c r="AA115" s="9" t="n">
        <v>6620.15456955513</v>
      </c>
      <c r="AB115" s="9" t="n">
        <v>490.188342277987</v>
      </c>
      <c r="AC115" s="9" t="n">
        <v>647.082625122734</v>
      </c>
      <c r="AD115" s="9" t="n">
        <v>49.9593682779087</v>
      </c>
      <c r="AE115" s="9" t="n">
        <v>175.950368986604</v>
      </c>
      <c r="AF115" s="9" t="n">
        <v>22.5661359946268</v>
      </c>
      <c r="AG115" s="9" t="n">
        <v>4.79656279833794</v>
      </c>
      <c r="AH115" s="9" t="n">
        <v>27.968398114178</v>
      </c>
      <c r="AI115" s="9" t="n">
        <v>2.68123598876272</v>
      </c>
      <c r="AJ115" s="9" t="n">
        <v>12.7762739221348</v>
      </c>
      <c r="AK115" s="9" t="n">
        <v>2.27936894680344</v>
      </c>
      <c r="AL115" s="9" t="n">
        <v>5.65998310514143</v>
      </c>
      <c r="AM115" s="9" t="n">
        <v>2.5570189364413</v>
      </c>
      <c r="AN115" s="9" t="n">
        <v>3.13608664177439</v>
      </c>
      <c r="AO115" s="9" t="n">
        <v>78.6963755534749</v>
      </c>
      <c r="AP115" s="9" t="n">
        <v>1.87143670870794</v>
      </c>
    </row>
    <row r="116" customFormat="false" ht="13.5" hidden="false" customHeight="false" outlineLevel="0" collapsed="false">
      <c r="A116" s="7" t="s">
        <v>155</v>
      </c>
      <c r="B116" s="9" t="n">
        <v>48.879797651343</v>
      </c>
      <c r="C116" s="9" t="n">
        <v>30582.0533278506</v>
      </c>
      <c r="D116" s="9" t="n">
        <v>394068.529404718</v>
      </c>
      <c r="E116" s="9" t="n">
        <v>634093.684842395</v>
      </c>
      <c r="F116" s="9" t="n">
        <v>21483.0916413337</v>
      </c>
      <c r="G116" s="9" t="n">
        <v>671783.498863153</v>
      </c>
      <c r="H116" s="9" t="n">
        <v>15425494.0097499</v>
      </c>
      <c r="I116" s="9" t="n">
        <v>6423988.5625658</v>
      </c>
      <c r="J116" s="9" t="n">
        <v>1067.31370557319</v>
      </c>
      <c r="K116" s="9" t="n">
        <v>38.2616586002284</v>
      </c>
      <c r="L116" s="9" t="n">
        <v>339.825604324741</v>
      </c>
      <c r="M116" s="9" t="n">
        <v>7353.19421168681</v>
      </c>
      <c r="N116" s="9" t="n">
        <v>33905.7332941627</v>
      </c>
      <c r="O116" s="9" t="n">
        <v>22.520441590192</v>
      </c>
      <c r="P116" s="9" t="n">
        <v>639.892165100625</v>
      </c>
      <c r="Q116" s="9" t="n">
        <v>5692.62014486554</v>
      </c>
      <c r="R116" s="9" t="n">
        <v>7098.71213161741</v>
      </c>
      <c r="S116" s="9" t="n">
        <v>17.4067231456294</v>
      </c>
      <c r="T116" s="9" t="n">
        <v>11747.2005893285</v>
      </c>
      <c r="U116" s="9" t="n">
        <v>22432.3792335876</v>
      </c>
      <c r="V116" s="9" t="n">
        <v>41.641499916232</v>
      </c>
      <c r="W116" s="9" t="n">
        <v>169.830375272167</v>
      </c>
      <c r="X116" s="9" t="n">
        <v>15.8096091492935</v>
      </c>
      <c r="Y116" s="9" t="n">
        <v>2.5</v>
      </c>
      <c r="Z116" s="9" t="n">
        <v>18.8436866875081</v>
      </c>
      <c r="AA116" s="9" t="n">
        <v>3665.07200484808</v>
      </c>
      <c r="AB116" s="9" t="n">
        <v>106.668653919034</v>
      </c>
      <c r="AC116" s="9" t="n">
        <v>143.351119285581</v>
      </c>
      <c r="AD116" s="9" t="n">
        <v>11.7640835657358</v>
      </c>
      <c r="AE116" s="9" t="n">
        <v>40.363969828283</v>
      </c>
      <c r="AF116" s="9" t="n">
        <v>6.12986923614154</v>
      </c>
      <c r="AG116" s="9" t="n">
        <v>1.06483208732342</v>
      </c>
      <c r="AH116" s="9" t="n">
        <v>6.353954874035</v>
      </c>
      <c r="AI116" s="9" t="n">
        <v>0.786235183662757</v>
      </c>
      <c r="AJ116" s="9" t="n">
        <v>3.89995418453005</v>
      </c>
      <c r="AK116" s="9" t="n">
        <v>0.773611019001219</v>
      </c>
      <c r="AL116" s="9" t="n">
        <v>2.48400850220628</v>
      </c>
      <c r="AM116" s="9" t="n">
        <v>1.29281714441582</v>
      </c>
      <c r="AN116" s="9" t="n">
        <v>3.37452420683653</v>
      </c>
      <c r="AO116" s="9" t="n">
        <v>57.6369764823996</v>
      </c>
      <c r="AP116" s="9" t="n">
        <v>2.0213725564606</v>
      </c>
    </row>
    <row r="117" customFormat="false" ht="13.5" hidden="false" customHeight="false" outlineLevel="0" collapsed="false">
      <c r="A117" s="7" t="s">
        <v>156</v>
      </c>
      <c r="B117" s="9" t="n">
        <v>117.636729166842</v>
      </c>
      <c r="C117" s="9" t="n">
        <v>34599.4880026255</v>
      </c>
      <c r="D117" s="9" t="n">
        <v>84340.1370036029</v>
      </c>
      <c r="E117" s="9" t="n">
        <v>800084.628216445</v>
      </c>
      <c r="F117" s="9" t="n">
        <v>30693.8414159961</v>
      </c>
      <c r="G117" s="9" t="n">
        <v>958386.541615903</v>
      </c>
      <c r="H117" s="9" t="n">
        <v>20316166.0735961</v>
      </c>
      <c r="I117" s="9" t="n">
        <v>3572384.01490578</v>
      </c>
      <c r="J117" s="9" t="n">
        <v>1079.39703542878</v>
      </c>
      <c r="K117" s="9" t="n">
        <v>20.1509012011858</v>
      </c>
      <c r="L117" s="9" t="n">
        <v>441.506817387842</v>
      </c>
      <c r="M117" s="9" t="n">
        <v>6600.03620987092</v>
      </c>
      <c r="N117" s="9" t="n">
        <v>32947.8848491585</v>
      </c>
      <c r="O117" s="9" t="n">
        <v>19.9225617447209</v>
      </c>
      <c r="P117" s="9" t="n">
        <v>209.286024607621</v>
      </c>
      <c r="Q117" s="9" t="n">
        <v>18926.4334428849</v>
      </c>
      <c r="R117" s="9" t="n">
        <v>8425.74102938679</v>
      </c>
      <c r="S117" s="9" t="n">
        <v>16.6855652325041</v>
      </c>
      <c r="T117" s="9" t="n">
        <v>31447.0370329744</v>
      </c>
      <c r="U117" s="9" t="n">
        <v>13094.1032064775</v>
      </c>
      <c r="V117" s="9" t="n">
        <v>28.5600818817133</v>
      </c>
      <c r="W117" s="9" t="n">
        <v>139.390875573241</v>
      </c>
      <c r="X117" s="9" t="n">
        <v>24.5342657816249</v>
      </c>
      <c r="Y117" s="9" t="n">
        <v>2.5</v>
      </c>
      <c r="Z117" s="9" t="n">
        <v>134.984347627745</v>
      </c>
      <c r="AA117" s="9" t="n">
        <v>9754.39854415724</v>
      </c>
      <c r="AB117" s="9" t="n">
        <v>111.741835140938</v>
      </c>
      <c r="AC117" s="9" t="n">
        <v>844.977006847294</v>
      </c>
      <c r="AD117" s="9" t="n">
        <v>11.0880786951631</v>
      </c>
      <c r="AE117" s="9" t="n">
        <v>36.584946626047</v>
      </c>
      <c r="AF117" s="9" t="n">
        <v>4.44035618256367</v>
      </c>
      <c r="AG117" s="9" t="n">
        <v>0.696930514884855</v>
      </c>
      <c r="AH117" s="9" t="n">
        <v>6.06773618090543</v>
      </c>
      <c r="AI117" s="9" t="n">
        <v>0.541017526332839</v>
      </c>
      <c r="AJ117" s="9" t="n">
        <v>2.6427456382844</v>
      </c>
      <c r="AK117" s="9" t="n">
        <v>0.534517338430306</v>
      </c>
      <c r="AL117" s="9" t="n">
        <v>1.51022085718165</v>
      </c>
      <c r="AM117" s="9" t="n">
        <v>1.15411908677933</v>
      </c>
      <c r="AN117" s="9" t="n">
        <v>9.86438427867709</v>
      </c>
      <c r="AO117" s="9" t="n">
        <v>81.7907913027211</v>
      </c>
      <c r="AP117" s="9" t="n">
        <v>1.81971494655267</v>
      </c>
    </row>
    <row r="118" customFormat="false" ht="13.5" hidden="false" customHeight="false" outlineLevel="0" collapsed="false">
      <c r="A118" s="7" t="s">
        <v>157</v>
      </c>
      <c r="B118" s="9" t="n">
        <v>439.912537848062</v>
      </c>
      <c r="C118" s="9" t="n">
        <v>26775.3804175432</v>
      </c>
      <c r="D118" s="9" t="n">
        <v>99235.6137869387</v>
      </c>
      <c r="E118" s="9" t="n">
        <v>590942.635786333</v>
      </c>
      <c r="F118" s="9" t="n">
        <v>18819.5564843298</v>
      </c>
      <c r="G118" s="9" t="n">
        <v>674572.644569102</v>
      </c>
      <c r="H118" s="9" t="n">
        <v>13345805.6949314</v>
      </c>
      <c r="I118" s="9" t="n">
        <v>3786749.58874669</v>
      </c>
      <c r="J118" s="9" t="n">
        <v>707.609858981153</v>
      </c>
      <c r="K118" s="9" t="n">
        <v>15.84296254781</v>
      </c>
      <c r="L118" s="9" t="n">
        <v>140.554040101186</v>
      </c>
      <c r="M118" s="9" t="n">
        <v>11801.8713276916</v>
      </c>
      <c r="N118" s="9" t="n">
        <v>26002.4803322067</v>
      </c>
      <c r="O118" s="9" t="n">
        <v>35.4065158019433</v>
      </c>
      <c r="P118" s="9" t="n">
        <v>252.445478906754</v>
      </c>
      <c r="Q118" s="9" t="n">
        <v>5851.60764438932</v>
      </c>
      <c r="R118" s="9" t="n">
        <v>5601.26876213</v>
      </c>
      <c r="S118" s="9" t="n">
        <v>30.5222222397091</v>
      </c>
      <c r="T118" s="9" t="n">
        <v>12509.9511789787</v>
      </c>
      <c r="U118" s="9" t="n">
        <v>20139.5435935444</v>
      </c>
      <c r="V118" s="9" t="n">
        <v>121.08037940145</v>
      </c>
      <c r="W118" s="9" t="n">
        <v>20.8493061318473</v>
      </c>
      <c r="X118" s="9" t="n">
        <v>956.498661471977</v>
      </c>
      <c r="Y118" s="9" t="n">
        <v>2.5</v>
      </c>
      <c r="Z118" s="9" t="n">
        <v>56.2355619212472</v>
      </c>
      <c r="AA118" s="9" t="n">
        <v>11524.4870382551</v>
      </c>
      <c r="AB118" s="9" t="n">
        <v>197.610026372994</v>
      </c>
      <c r="AC118" s="9" t="n">
        <v>177.800094689046</v>
      </c>
      <c r="AD118" s="9" t="n">
        <v>19.1870693662553</v>
      </c>
      <c r="AE118" s="9" t="n">
        <v>65.6542305544193</v>
      </c>
      <c r="AF118" s="9" t="n">
        <v>9.5892041419331</v>
      </c>
      <c r="AG118" s="9" t="n">
        <v>2.77437521280229</v>
      </c>
      <c r="AH118" s="9" t="n">
        <v>13.6370814455379</v>
      </c>
      <c r="AI118" s="9" t="n">
        <v>1.59616970914095</v>
      </c>
      <c r="AJ118" s="9" t="n">
        <v>8.96059555177375</v>
      </c>
      <c r="AK118" s="9" t="n">
        <v>1.75300301368171</v>
      </c>
      <c r="AL118" s="9" t="n">
        <v>4.28027956035441</v>
      </c>
      <c r="AM118" s="9" t="n">
        <v>2.17819596179365</v>
      </c>
      <c r="AN118" s="9" t="n">
        <v>4.13080927064001</v>
      </c>
      <c r="AO118" s="9" t="n">
        <v>83.5034256320907</v>
      </c>
      <c r="AP118" s="9" t="n">
        <v>2.14583640816684</v>
      </c>
    </row>
    <row r="119" customFormat="false" ht="13.5" hidden="false" customHeight="false" outlineLevel="0" collapsed="false">
      <c r="A119" s="7" t="s">
        <v>158</v>
      </c>
      <c r="B119" s="9" t="n">
        <v>92.8574150802853</v>
      </c>
      <c r="C119" s="9" t="n">
        <v>31825.5797420793</v>
      </c>
      <c r="D119" s="9" t="n">
        <v>186982.319689991</v>
      </c>
      <c r="E119" s="9" t="n">
        <v>702397.128596223</v>
      </c>
      <c r="F119" s="9" t="n">
        <v>18188.0216935845</v>
      </c>
      <c r="G119" s="9" t="n">
        <v>684340.433094418</v>
      </c>
      <c r="H119" s="9" t="n">
        <v>12034798.6503913</v>
      </c>
      <c r="I119" s="9" t="n">
        <v>4858436.65395969</v>
      </c>
      <c r="J119" s="9" t="n">
        <v>467.121035678973</v>
      </c>
      <c r="K119" s="9" t="n">
        <v>27.5365176733705</v>
      </c>
      <c r="L119" s="9" t="n">
        <v>201.313342401667</v>
      </c>
      <c r="M119" s="9" t="n">
        <v>9939.5407196862</v>
      </c>
      <c r="N119" s="9" t="n">
        <v>41049.6509154603</v>
      </c>
      <c r="O119" s="9" t="n">
        <v>18.9789345455917</v>
      </c>
      <c r="P119" s="9" t="n">
        <v>969.371585851103</v>
      </c>
      <c r="Q119" s="9" t="n">
        <v>3412.80347712372</v>
      </c>
      <c r="R119" s="9" t="n">
        <v>9955.32715225638</v>
      </c>
      <c r="S119" s="9" t="n">
        <v>46.8307327663242</v>
      </c>
      <c r="T119" s="9" t="n">
        <v>5432.0002546693</v>
      </c>
      <c r="U119" s="9" t="n">
        <v>28538.1340443481</v>
      </c>
      <c r="V119" s="9" t="n">
        <v>39.0834259966034</v>
      </c>
      <c r="W119" s="9" t="n">
        <v>164.1722419346</v>
      </c>
      <c r="X119" s="9" t="n">
        <v>2245.20509743073</v>
      </c>
      <c r="Y119" s="9" t="n">
        <v>17.6682978287531</v>
      </c>
      <c r="Z119" s="9" t="n">
        <v>15.8286195869543</v>
      </c>
      <c r="AA119" s="9" t="n">
        <v>9320.9930943687</v>
      </c>
      <c r="AB119" s="9" t="n">
        <v>138.85225458364</v>
      </c>
      <c r="AC119" s="9" t="n">
        <v>139.897475395923</v>
      </c>
      <c r="AD119" s="9" t="n">
        <v>12.0644357124868</v>
      </c>
      <c r="AE119" s="9" t="n">
        <v>41.8775572774024</v>
      </c>
      <c r="AF119" s="9" t="n">
        <v>5.61545515989171</v>
      </c>
      <c r="AG119" s="9" t="n">
        <v>1.29889500926785</v>
      </c>
      <c r="AH119" s="9" t="n">
        <v>6.9117272811469</v>
      </c>
      <c r="AI119" s="9" t="n">
        <v>0.742176985097658</v>
      </c>
      <c r="AJ119" s="9" t="n">
        <v>4.02239007239376</v>
      </c>
      <c r="AK119" s="9" t="n">
        <v>0.653070443683454</v>
      </c>
      <c r="AL119" s="9" t="n">
        <v>1.60084216489649</v>
      </c>
      <c r="AM119" s="9" t="n">
        <v>1.00775838375059</v>
      </c>
      <c r="AN119" s="9" t="n">
        <v>1.69524509513133</v>
      </c>
      <c r="AO119" s="9" t="n">
        <v>102.785282046125</v>
      </c>
      <c r="AP119" s="9" t="n">
        <v>2.01763645210102</v>
      </c>
    </row>
    <row r="120" customFormat="false" ht="13.5" hidden="false" customHeight="false" outlineLevel="0" collapsed="false">
      <c r="A120" s="7" t="s">
        <v>159</v>
      </c>
      <c r="B120" s="9" t="n">
        <v>45.9708162044501</v>
      </c>
      <c r="C120" s="9" t="n">
        <v>27140.4456183799</v>
      </c>
      <c r="D120" s="9" t="n">
        <v>208482.025014164</v>
      </c>
      <c r="E120" s="9" t="n">
        <v>822950.858930238</v>
      </c>
      <c r="F120" s="9" t="n">
        <v>16925.1360543082</v>
      </c>
      <c r="G120" s="9" t="n">
        <v>590448.223279433</v>
      </c>
      <c r="H120" s="9" t="n">
        <v>9706562.23423328</v>
      </c>
      <c r="I120" s="9" t="n">
        <v>6495999.20896602</v>
      </c>
      <c r="J120" s="9" t="n">
        <v>1049.61277754418</v>
      </c>
      <c r="K120" s="9" t="n">
        <v>21.5245356633755</v>
      </c>
      <c r="L120" s="9" t="n">
        <v>195.36282771418</v>
      </c>
      <c r="M120" s="9" t="n">
        <v>6946.2211338153</v>
      </c>
      <c r="N120" s="9" t="n">
        <v>28875.058095019</v>
      </c>
      <c r="O120" s="9" t="n">
        <v>13.4356976713536</v>
      </c>
      <c r="P120" s="9" t="n">
        <v>613.829629348327</v>
      </c>
      <c r="Q120" s="9" t="n">
        <v>7173.6593286662</v>
      </c>
      <c r="R120" s="9" t="n">
        <v>3772.26170327976</v>
      </c>
      <c r="S120" s="9" t="n">
        <v>25.6593402606435</v>
      </c>
      <c r="T120" s="9" t="n">
        <v>11142.3734371397</v>
      </c>
      <c r="U120" s="9" t="n">
        <v>23606.6990888145</v>
      </c>
      <c r="V120" s="9" t="n">
        <v>58.1193842515674</v>
      </c>
      <c r="W120" s="9" t="n">
        <v>21.4858851729366</v>
      </c>
      <c r="X120" s="9" t="n">
        <v>21.6633403552501</v>
      </c>
      <c r="Y120" s="9" t="n">
        <v>2.5</v>
      </c>
      <c r="Z120" s="9" t="n">
        <v>45.2872293447733</v>
      </c>
      <c r="AA120" s="9" t="n">
        <v>5750.94520230943</v>
      </c>
      <c r="AB120" s="9" t="n">
        <v>171.885243447124</v>
      </c>
      <c r="AC120" s="9" t="n">
        <v>214.976465483526</v>
      </c>
      <c r="AD120" s="9" t="n">
        <v>16.8918347489144</v>
      </c>
      <c r="AE120" s="9" t="n">
        <v>59.0547336740285</v>
      </c>
      <c r="AF120" s="9" t="n">
        <v>7.96357009083201</v>
      </c>
      <c r="AG120" s="9" t="n">
        <v>1.72282043740134</v>
      </c>
      <c r="AH120" s="9" t="n">
        <v>10.2053738508829</v>
      </c>
      <c r="AI120" s="9" t="n">
        <v>1.01353656977491</v>
      </c>
      <c r="AJ120" s="9" t="n">
        <v>4.90744965761509</v>
      </c>
      <c r="AK120" s="9" t="n">
        <v>0.885806767917018</v>
      </c>
      <c r="AL120" s="9" t="n">
        <v>2.10265673840275</v>
      </c>
      <c r="AM120" s="9" t="n">
        <v>1.03495380878699</v>
      </c>
      <c r="AN120" s="9" t="n">
        <v>1.26670200616773</v>
      </c>
      <c r="AO120" s="9" t="n">
        <v>64.9900610018404</v>
      </c>
      <c r="AP120" s="9" t="n">
        <v>0.5</v>
      </c>
    </row>
    <row r="121" customFormat="false" ht="13.5" hidden="false" customHeight="false" outlineLevel="0" collapsed="false">
      <c r="A121" s="7" t="s">
        <v>160</v>
      </c>
      <c r="B121" s="9" t="n">
        <v>14.8782935088906</v>
      </c>
      <c r="C121" s="9" t="n">
        <v>26070.8814412998</v>
      </c>
      <c r="D121" s="9" t="n">
        <v>585017.051149277</v>
      </c>
      <c r="E121" s="9" t="n">
        <v>477168.327681448</v>
      </c>
      <c r="F121" s="9" t="n">
        <v>14667.4589306619</v>
      </c>
      <c r="G121" s="9" t="n">
        <v>538353.001380491</v>
      </c>
      <c r="H121" s="9" t="n">
        <v>12890276.3841416</v>
      </c>
      <c r="I121" s="9" t="n">
        <v>5497631.88969768</v>
      </c>
      <c r="J121" s="9" t="n">
        <v>1094.67952110029</v>
      </c>
      <c r="K121" s="9" t="n">
        <v>23.2075760108389</v>
      </c>
      <c r="L121" s="9" t="n">
        <v>146.506772693145</v>
      </c>
      <c r="M121" s="9" t="n">
        <v>6534.74489210071</v>
      </c>
      <c r="N121" s="9" t="n">
        <v>28060.8312339349</v>
      </c>
      <c r="O121" s="9" t="n">
        <v>14.2088528793424</v>
      </c>
      <c r="P121" s="9" t="n">
        <v>234.873585233079</v>
      </c>
      <c r="Q121" s="9" t="n">
        <v>10950.533757115</v>
      </c>
      <c r="R121" s="9" t="n">
        <v>6180.3771033536</v>
      </c>
      <c r="S121" s="9" t="n">
        <v>10.2544444907447</v>
      </c>
      <c r="T121" s="9" t="n">
        <v>4506.81504223774</v>
      </c>
      <c r="U121" s="9" t="n">
        <v>14877.8465866818</v>
      </c>
      <c r="V121" s="9" t="n">
        <v>8.69932428118251</v>
      </c>
      <c r="W121" s="9" t="n">
        <v>6.25365950203899</v>
      </c>
      <c r="X121" s="9" t="n">
        <v>14.7929650338884</v>
      </c>
      <c r="Y121" s="9" t="n">
        <v>2.5</v>
      </c>
      <c r="Z121" s="9" t="n">
        <v>28.5200307301586</v>
      </c>
      <c r="AA121" s="9" t="n">
        <v>2364.83275402268</v>
      </c>
      <c r="AB121" s="9" t="n">
        <v>22.9375132484767</v>
      </c>
      <c r="AC121" s="9" t="n">
        <v>32.9889079121112</v>
      </c>
      <c r="AD121" s="9" t="n">
        <v>2.94332351366181</v>
      </c>
      <c r="AE121" s="9" t="n">
        <v>10.7548510918033</v>
      </c>
      <c r="AF121" s="9" t="n">
        <v>1.62497810778296</v>
      </c>
      <c r="AG121" s="9" t="n">
        <v>0.25</v>
      </c>
      <c r="AH121" s="9" t="n">
        <v>1.75069895592775</v>
      </c>
      <c r="AI121" s="9" t="n">
        <v>0.25</v>
      </c>
      <c r="AJ121" s="9" t="n">
        <v>1.1800236991718</v>
      </c>
      <c r="AK121" s="9" t="n">
        <v>0.25</v>
      </c>
      <c r="AL121" s="9" t="n">
        <v>0.647547203991044</v>
      </c>
      <c r="AM121" s="9" t="n">
        <v>0.543057585897355</v>
      </c>
      <c r="AN121" s="9" t="n">
        <v>2.53816975549142</v>
      </c>
      <c r="AO121" s="9" t="n">
        <v>45.2133827488466</v>
      </c>
      <c r="AP121" s="9" t="n">
        <v>1.05996105512957</v>
      </c>
    </row>
    <row r="122" customFormat="false" ht="13.5" hidden="false" customHeight="false" outlineLevel="0" collapsed="false">
      <c r="A122" s="7" t="s">
        <v>161</v>
      </c>
      <c r="B122" s="9" t="n">
        <v>157.114841022723</v>
      </c>
      <c r="C122" s="9" t="n">
        <v>24332.7264822056</v>
      </c>
      <c r="D122" s="9" t="n">
        <v>506532.694471336</v>
      </c>
      <c r="E122" s="9" t="n">
        <v>731946.003262128</v>
      </c>
      <c r="F122" s="9" t="n">
        <v>17573.0521285385</v>
      </c>
      <c r="G122" s="9" t="n">
        <v>604446.140288814</v>
      </c>
      <c r="H122" s="9" t="n">
        <v>12384958.3129011</v>
      </c>
      <c r="I122" s="9" t="n">
        <v>6056569.26705523</v>
      </c>
      <c r="J122" s="9" t="n">
        <v>586.613944207999</v>
      </c>
      <c r="K122" s="9" t="n">
        <v>45.5703454084248</v>
      </c>
      <c r="L122" s="9" t="n">
        <v>215.133480115026</v>
      </c>
      <c r="M122" s="9" t="n">
        <v>7812.48599698392</v>
      </c>
      <c r="N122" s="9" t="n">
        <v>37131.2802908501</v>
      </c>
      <c r="O122" s="9" t="n">
        <v>30.184111483749</v>
      </c>
      <c r="P122" s="9" t="n">
        <v>1642.31113754665</v>
      </c>
      <c r="Q122" s="9" t="n">
        <v>3307.12732978995</v>
      </c>
      <c r="R122" s="9" t="n">
        <v>5355.45896928096</v>
      </c>
      <c r="S122" s="9" t="n">
        <v>54.7889564814501</v>
      </c>
      <c r="T122" s="9" t="n">
        <v>4222.25308904718</v>
      </c>
      <c r="U122" s="9" t="n">
        <v>30613.0771952624</v>
      </c>
      <c r="V122" s="9" t="n">
        <v>126.238050500781</v>
      </c>
      <c r="W122" s="9" t="n">
        <v>17.9267976767859</v>
      </c>
      <c r="X122" s="9" t="n">
        <v>165.479846638328</v>
      </c>
      <c r="Y122" s="9" t="n">
        <v>23.3351459972961</v>
      </c>
      <c r="Z122" s="9" t="n">
        <v>13.295912857661</v>
      </c>
      <c r="AA122" s="9" t="n">
        <v>14045.0693378036</v>
      </c>
      <c r="AB122" s="9" t="n">
        <v>328.347761369407</v>
      </c>
      <c r="AC122" s="9" t="n">
        <v>433.077964290531</v>
      </c>
      <c r="AD122" s="9" t="n">
        <v>33.633859731236</v>
      </c>
      <c r="AE122" s="9" t="n">
        <v>118.087411052021</v>
      </c>
      <c r="AF122" s="9" t="n">
        <v>16.5417176252856</v>
      </c>
      <c r="AG122" s="9" t="n">
        <v>3.54130139987214</v>
      </c>
      <c r="AH122" s="9" t="n">
        <v>19.5362811131664</v>
      </c>
      <c r="AI122" s="9" t="n">
        <v>2.00314233589105</v>
      </c>
      <c r="AJ122" s="9" t="n">
        <v>10.423471896725</v>
      </c>
      <c r="AK122" s="9" t="n">
        <v>1.84894299571449</v>
      </c>
      <c r="AL122" s="9" t="n">
        <v>4.44422092807067</v>
      </c>
      <c r="AM122" s="9" t="n">
        <v>1.93086442104968</v>
      </c>
      <c r="AN122" s="9" t="n">
        <v>1.5032551607969</v>
      </c>
      <c r="AO122" s="9" t="n">
        <v>101.004368374938</v>
      </c>
      <c r="AP122" s="9" t="n">
        <v>2.2195020431762</v>
      </c>
    </row>
    <row r="123" customFormat="false" ht="13.5" hidden="false" customHeight="false" outlineLevel="0" collapsed="false">
      <c r="A123" s="7" t="s">
        <v>162</v>
      </c>
      <c r="B123" s="9" t="n">
        <v>23.0134933623877</v>
      </c>
      <c r="C123" s="9" t="n">
        <v>25291.4390049629</v>
      </c>
      <c r="D123" s="9" t="n">
        <v>415698.342118277</v>
      </c>
      <c r="E123" s="9" t="n">
        <v>604106.758291066</v>
      </c>
      <c r="F123" s="9" t="n">
        <v>12674.5192941218</v>
      </c>
      <c r="G123" s="9" t="n">
        <v>633938.702803111</v>
      </c>
      <c r="H123" s="9" t="n">
        <v>11409388.3662787</v>
      </c>
      <c r="I123" s="9" t="n">
        <v>7218288.71532428</v>
      </c>
      <c r="J123" s="9" t="n">
        <v>474.76118324258</v>
      </c>
      <c r="K123" s="9" t="n">
        <v>24.3840565755093</v>
      </c>
      <c r="L123" s="9" t="n">
        <v>209.009170107323</v>
      </c>
      <c r="M123" s="9" t="n">
        <v>6122.25564172865</v>
      </c>
      <c r="N123" s="9" t="n">
        <v>39872.5017226812</v>
      </c>
      <c r="O123" s="9" t="n">
        <v>18.9310638360678</v>
      </c>
      <c r="P123" s="9" t="n">
        <v>458.392775080379</v>
      </c>
      <c r="Q123" s="9" t="n">
        <v>7206.34472475998</v>
      </c>
      <c r="R123" s="9" t="n">
        <v>5765.73361119578</v>
      </c>
      <c r="S123" s="9" t="n">
        <v>48.2350390420184</v>
      </c>
      <c r="T123" s="9" t="n">
        <v>4633.77589363711</v>
      </c>
      <c r="U123" s="9" t="n">
        <v>25320.776574903</v>
      </c>
      <c r="V123" s="9" t="n">
        <v>11.8924817811093</v>
      </c>
      <c r="W123" s="9" t="n">
        <v>30.0469950730376</v>
      </c>
      <c r="X123" s="9" t="n">
        <v>390.02513010883</v>
      </c>
      <c r="Y123" s="9" t="n">
        <v>15.7781991893664</v>
      </c>
      <c r="Z123" s="9" t="n">
        <v>26.9092947976399</v>
      </c>
      <c r="AA123" s="9" t="n">
        <v>5767.14654010155</v>
      </c>
      <c r="AB123" s="9" t="n">
        <v>51.9797283548779</v>
      </c>
      <c r="AC123" s="9" t="n">
        <v>43.4095844149497</v>
      </c>
      <c r="AD123" s="9" t="n">
        <v>4.18452026450103</v>
      </c>
      <c r="AE123" s="9" t="n">
        <v>14.8328594916327</v>
      </c>
      <c r="AF123" s="9" t="n">
        <v>2.40557907410169</v>
      </c>
      <c r="AG123" s="9" t="n">
        <v>0.578678901912678</v>
      </c>
      <c r="AH123" s="9" t="n">
        <v>2.44897522419805</v>
      </c>
      <c r="AI123" s="9" t="n">
        <v>0.25</v>
      </c>
      <c r="AJ123" s="9" t="n">
        <v>1.7445282821775</v>
      </c>
      <c r="AK123" s="9" t="n">
        <v>0.25</v>
      </c>
      <c r="AL123" s="9" t="n">
        <v>0.759986886119181</v>
      </c>
      <c r="AM123" s="9" t="n">
        <v>0.654860123560228</v>
      </c>
      <c r="AN123" s="9" t="n">
        <v>10.5989886639798</v>
      </c>
      <c r="AO123" s="9" t="n">
        <v>101.008303320323</v>
      </c>
      <c r="AP123" s="9" t="n">
        <v>1.28968062267669</v>
      </c>
    </row>
    <row r="124" customFormat="false" ht="13.5" hidden="false" customHeight="false" outlineLevel="0" collapsed="false">
      <c r="A124" s="7" t="s">
        <v>163</v>
      </c>
      <c r="B124" s="9" t="n">
        <v>42.0849324304146</v>
      </c>
      <c r="C124" s="9" t="n">
        <v>27490.2094997938</v>
      </c>
      <c r="D124" s="9" t="n">
        <v>170052.881741993</v>
      </c>
      <c r="E124" s="9" t="n">
        <v>613907.246484342</v>
      </c>
      <c r="F124" s="9" t="n">
        <v>19753.7169413837</v>
      </c>
      <c r="G124" s="9" t="n">
        <v>677703.236393059</v>
      </c>
      <c r="H124" s="9" t="n">
        <v>10770514.4038161</v>
      </c>
      <c r="I124" s="9" t="n">
        <v>6491492.86370549</v>
      </c>
      <c r="J124" s="9" t="n">
        <v>850.367084306747</v>
      </c>
      <c r="K124" s="9" t="n">
        <v>28.5103683373812</v>
      </c>
      <c r="L124" s="9" t="n">
        <v>223.394867505883</v>
      </c>
      <c r="M124" s="9" t="n">
        <v>9145.28373280588</v>
      </c>
      <c r="N124" s="9" t="n">
        <v>38601.6562851108</v>
      </c>
      <c r="O124" s="9" t="n">
        <v>19.7239571469312</v>
      </c>
      <c r="P124" s="9" t="n">
        <v>404.384003948813</v>
      </c>
      <c r="Q124" s="9" t="n">
        <v>4723.71427024059</v>
      </c>
      <c r="R124" s="9" t="n">
        <v>5535.43974386707</v>
      </c>
      <c r="S124" s="9" t="n">
        <v>39.8160494074403</v>
      </c>
      <c r="T124" s="9" t="n">
        <v>8426.35890716533</v>
      </c>
      <c r="U124" s="9" t="n">
        <v>20162.2563269578</v>
      </c>
      <c r="V124" s="9" t="n">
        <v>35.2670875338467</v>
      </c>
      <c r="W124" s="9" t="n">
        <v>41.1755701350476</v>
      </c>
      <c r="X124" s="9" t="n">
        <v>49.0330935987869</v>
      </c>
      <c r="Y124" s="9" t="n">
        <v>9.74278506969918</v>
      </c>
      <c r="Z124" s="9" t="n">
        <v>42.8310397177037</v>
      </c>
      <c r="AA124" s="9" t="n">
        <v>6871.01957005988</v>
      </c>
      <c r="AB124" s="9" t="n">
        <v>119.409914538647</v>
      </c>
      <c r="AC124" s="9" t="n">
        <v>159.354570882437</v>
      </c>
      <c r="AD124" s="9" t="n">
        <v>12.3089969287374</v>
      </c>
      <c r="AE124" s="9" t="n">
        <v>42.4861524656717</v>
      </c>
      <c r="AF124" s="9" t="n">
        <v>6.47882387185058</v>
      </c>
      <c r="AG124" s="9" t="n">
        <v>1.38056659149492</v>
      </c>
      <c r="AH124" s="9" t="n">
        <v>7.0361573510659</v>
      </c>
      <c r="AI124" s="9" t="n">
        <v>0.709601579775558</v>
      </c>
      <c r="AJ124" s="9" t="n">
        <v>3.62040495352006</v>
      </c>
      <c r="AK124" s="9" t="n">
        <v>0.618159357553764</v>
      </c>
      <c r="AL124" s="9" t="n">
        <v>1.56446174270495</v>
      </c>
      <c r="AM124" s="9" t="n">
        <v>1.00615307324141</v>
      </c>
      <c r="AN124" s="9" t="n">
        <v>2.33062377473679</v>
      </c>
      <c r="AO124" s="9" t="n">
        <v>69.1651583424521</v>
      </c>
      <c r="AP124" s="9" t="n">
        <v>1.67694607849837</v>
      </c>
    </row>
    <row r="125" customFormat="false" ht="13.5" hidden="false" customHeight="false" outlineLevel="0" collapsed="false">
      <c r="A125" s="7" t="s">
        <v>164</v>
      </c>
      <c r="B125" s="9" t="n">
        <v>19.0309068205733</v>
      </c>
      <c r="C125" s="9" t="n">
        <v>26154.1092201513</v>
      </c>
      <c r="D125" s="9" t="n">
        <v>245912.938953691</v>
      </c>
      <c r="E125" s="9" t="n">
        <v>605077.244836313</v>
      </c>
      <c r="F125" s="9" t="n">
        <v>12354.495670731</v>
      </c>
      <c r="G125" s="9" t="n">
        <v>634164.6750436</v>
      </c>
      <c r="H125" s="9" t="n">
        <v>9911732.86856564</v>
      </c>
      <c r="I125" s="9" t="n">
        <v>5068282.17236562</v>
      </c>
      <c r="J125" s="9" t="n">
        <v>428.206074581342</v>
      </c>
      <c r="K125" s="9" t="n">
        <v>23.852468181851</v>
      </c>
      <c r="L125" s="9" t="n">
        <v>201.445445707397</v>
      </c>
      <c r="M125" s="9" t="n">
        <v>13427.1719135983</v>
      </c>
      <c r="N125" s="9" t="n">
        <v>35549.7682430124</v>
      </c>
      <c r="O125" s="9" t="n">
        <v>16.7151791849749</v>
      </c>
      <c r="P125" s="9" t="n">
        <v>457.978305858582</v>
      </c>
      <c r="Q125" s="9" t="n">
        <v>12154.7533458005</v>
      </c>
      <c r="R125" s="9" t="n">
        <v>5568.54690056273</v>
      </c>
      <c r="S125" s="9" t="n">
        <v>49.8212445617228</v>
      </c>
      <c r="T125" s="9" t="n">
        <v>14438.5355336324</v>
      </c>
      <c r="U125" s="9" t="n">
        <v>15680.9666451417</v>
      </c>
      <c r="V125" s="9" t="n">
        <v>13.5375000355551</v>
      </c>
      <c r="W125" s="9" t="n">
        <v>11.463772894073</v>
      </c>
      <c r="X125" s="9" t="n">
        <v>9069.43974045742</v>
      </c>
      <c r="Y125" s="9" t="n">
        <v>17.9463610068081</v>
      </c>
      <c r="Z125" s="9" t="n">
        <v>43.4344871372576</v>
      </c>
      <c r="AA125" s="9" t="n">
        <v>5184.07953131493</v>
      </c>
      <c r="AB125" s="9" t="n">
        <v>92.9946451977437</v>
      </c>
      <c r="AC125" s="9" t="n">
        <v>57.627054454514</v>
      </c>
      <c r="AD125" s="9" t="n">
        <v>5.33681540615084</v>
      </c>
      <c r="AE125" s="9" t="n">
        <v>19.5341095968081</v>
      </c>
      <c r="AF125" s="9" t="n">
        <v>2.61188275489512</v>
      </c>
      <c r="AG125" s="9" t="n">
        <v>0.548159992046221</v>
      </c>
      <c r="AH125" s="9" t="n">
        <v>2.82033296124195</v>
      </c>
      <c r="AI125" s="9" t="n">
        <v>0.25</v>
      </c>
      <c r="AJ125" s="9" t="n">
        <v>1.86881023415656</v>
      </c>
      <c r="AK125" s="9" t="n">
        <v>0.25</v>
      </c>
      <c r="AL125" s="9" t="n">
        <v>0.779557427662954</v>
      </c>
      <c r="AM125" s="9" t="n">
        <v>0.60686181563771</v>
      </c>
      <c r="AN125" s="9" t="n">
        <v>1.7204930181949</v>
      </c>
      <c r="AO125" s="9" t="n">
        <v>94.5491524306445</v>
      </c>
      <c r="AP125" s="9" t="n">
        <v>1.55367014952413</v>
      </c>
    </row>
    <row r="126" customFormat="false" ht="13.5" hidden="false" customHeight="false" outlineLevel="0" collapsed="false">
      <c r="A126" s="7" t="s">
        <v>165</v>
      </c>
      <c r="B126" s="9" t="n">
        <v>40.737379228502</v>
      </c>
      <c r="C126" s="9" t="n">
        <v>30735.1548454006</v>
      </c>
      <c r="D126" s="9" t="n">
        <v>91404.769498683</v>
      </c>
      <c r="E126" s="9" t="n">
        <v>454040.49403018</v>
      </c>
      <c r="F126" s="9" t="n">
        <v>25064.6039671402</v>
      </c>
      <c r="G126" s="9" t="n">
        <v>680474.950808601</v>
      </c>
      <c r="H126" s="9" t="n">
        <v>11990765.9051205</v>
      </c>
      <c r="I126" s="9" t="n">
        <v>6665583.1306396</v>
      </c>
      <c r="J126" s="9" t="n">
        <v>1242.24118220451</v>
      </c>
      <c r="K126" s="9" t="n">
        <v>32.5305609085409</v>
      </c>
      <c r="L126" s="9" t="n">
        <v>429.139797358882</v>
      </c>
      <c r="M126" s="9" t="n">
        <v>11091.5739753388</v>
      </c>
      <c r="N126" s="9" t="n">
        <v>42344.0416170562</v>
      </c>
      <c r="O126" s="9" t="n">
        <v>18.1732374881586</v>
      </c>
      <c r="P126" s="9" t="n">
        <v>325.143875391415</v>
      </c>
      <c r="Q126" s="9" t="n">
        <v>8952.91418657672</v>
      </c>
      <c r="R126" s="9" t="n">
        <v>9021.55726725374</v>
      </c>
      <c r="S126" s="9" t="n">
        <v>26.9122845012796</v>
      </c>
      <c r="T126" s="9" t="n">
        <v>7153.90111580356</v>
      </c>
      <c r="U126" s="9" t="n">
        <v>14038.7433638241</v>
      </c>
      <c r="V126" s="9" t="n">
        <v>16.0694901361283</v>
      </c>
      <c r="W126" s="9" t="n">
        <v>22.9789344984973</v>
      </c>
      <c r="X126" s="9" t="n">
        <v>12.4500229133701</v>
      </c>
      <c r="Y126" s="9" t="n">
        <v>5.30977851811012</v>
      </c>
      <c r="Z126" s="9" t="n">
        <v>13.6471081632643</v>
      </c>
      <c r="AA126" s="9" t="n">
        <v>4863.26083599388</v>
      </c>
      <c r="AB126" s="9" t="n">
        <v>44.7348891486397</v>
      </c>
      <c r="AC126" s="9" t="n">
        <v>78.5470875930361</v>
      </c>
      <c r="AD126" s="9" t="n">
        <v>5.61518887277917</v>
      </c>
      <c r="AE126" s="9" t="n">
        <v>19.5802349795823</v>
      </c>
      <c r="AF126" s="9" t="n">
        <v>3.42420358434035</v>
      </c>
      <c r="AG126" s="9" t="n">
        <v>0.651118678210535</v>
      </c>
      <c r="AH126" s="9" t="n">
        <v>3.00342469486119</v>
      </c>
      <c r="AI126" s="9" t="n">
        <v>0.25</v>
      </c>
      <c r="AJ126" s="9" t="n">
        <v>2.1811680309259</v>
      </c>
      <c r="AK126" s="9" t="n">
        <v>0.25</v>
      </c>
      <c r="AL126" s="9" t="n">
        <v>1.37391711622442</v>
      </c>
      <c r="AM126" s="9" t="n">
        <v>0.883436043017823</v>
      </c>
      <c r="AN126" s="9" t="n">
        <v>0.5</v>
      </c>
      <c r="AO126" s="9" t="n">
        <v>96.0583719866195</v>
      </c>
      <c r="AP126" s="9" t="n">
        <v>1.593558621475</v>
      </c>
    </row>
    <row r="127" customFormat="false" ht="13.5" hidden="false" customHeight="false" outlineLevel="0" collapsed="false">
      <c r="A127" s="7" t="s">
        <v>166</v>
      </c>
      <c r="B127" s="9" t="n">
        <v>224.09689610548</v>
      </c>
      <c r="C127" s="9" t="n">
        <v>28281.3295055301</v>
      </c>
      <c r="D127" s="9" t="n">
        <v>110967.038802016</v>
      </c>
      <c r="E127" s="9" t="n">
        <v>691117.453845274</v>
      </c>
      <c r="F127" s="9" t="n">
        <v>33632.5586330665</v>
      </c>
      <c r="G127" s="9" t="n">
        <v>583602.0347008</v>
      </c>
      <c r="H127" s="9" t="n">
        <v>11547615.308402</v>
      </c>
      <c r="I127" s="9" t="n">
        <v>4634183.42547123</v>
      </c>
      <c r="J127" s="9" t="n">
        <v>1313.72917098759</v>
      </c>
      <c r="K127" s="9" t="n">
        <v>42.472857439739</v>
      </c>
      <c r="L127" s="9" t="n">
        <v>244.438175907385</v>
      </c>
      <c r="M127" s="9" t="n">
        <v>19374.2941644414</v>
      </c>
      <c r="N127" s="9" t="n">
        <v>38100.0237850024</v>
      </c>
      <c r="O127" s="9" t="n">
        <v>34.5101004326579</v>
      </c>
      <c r="P127" s="9" t="n">
        <v>1113.01956216316</v>
      </c>
      <c r="Q127" s="9" t="n">
        <v>8311.0621009253</v>
      </c>
      <c r="R127" s="9" t="n">
        <v>11346.3431985747</v>
      </c>
      <c r="S127" s="9" t="n">
        <v>23.6180929448342</v>
      </c>
      <c r="T127" s="9" t="n">
        <v>8530.01486751721</v>
      </c>
      <c r="U127" s="9" t="n">
        <v>21180.3890377105</v>
      </c>
      <c r="V127" s="9" t="n">
        <v>91.9667154303187</v>
      </c>
      <c r="W127" s="9" t="n">
        <v>28.9805689277847</v>
      </c>
      <c r="X127" s="9" t="n">
        <v>1558.75922971083</v>
      </c>
      <c r="Y127" s="9" t="n">
        <v>2.5</v>
      </c>
      <c r="Z127" s="9" t="n">
        <v>18.1325017243642</v>
      </c>
      <c r="AA127" s="9" t="n">
        <v>9223.47623670429</v>
      </c>
      <c r="AB127" s="9" t="n">
        <v>252.877740629693</v>
      </c>
      <c r="AC127" s="9" t="n">
        <v>497.706263626933</v>
      </c>
      <c r="AD127" s="9" t="n">
        <v>26.8778896866896</v>
      </c>
      <c r="AE127" s="9" t="n">
        <v>90.8406059030659</v>
      </c>
      <c r="AF127" s="9" t="n">
        <v>13.0320271743745</v>
      </c>
      <c r="AG127" s="9" t="n">
        <v>2.17956944305374</v>
      </c>
      <c r="AH127" s="9" t="n">
        <v>15.9739079670798</v>
      </c>
      <c r="AI127" s="9" t="n">
        <v>1.55966031641158</v>
      </c>
      <c r="AJ127" s="9" t="n">
        <v>7.81443676075023</v>
      </c>
      <c r="AK127" s="9" t="n">
        <v>1.41622407854644</v>
      </c>
      <c r="AL127" s="9" t="n">
        <v>3.35686314073145</v>
      </c>
      <c r="AM127" s="9" t="n">
        <v>2.05922719656454</v>
      </c>
      <c r="AN127" s="9" t="n">
        <v>2.1492341666573</v>
      </c>
      <c r="AO127" s="9" t="n">
        <v>116.328186056113</v>
      </c>
      <c r="AP127" s="9" t="n">
        <v>2.22504954045668</v>
      </c>
    </row>
    <row r="128" customFormat="false" ht="13.5" hidden="false" customHeight="false" outlineLevel="0" collapsed="false">
      <c r="A128" s="7" t="s">
        <v>167</v>
      </c>
      <c r="B128" s="9" t="n">
        <v>192.252218487743</v>
      </c>
      <c r="C128" s="9" t="n">
        <v>20795.2923760316</v>
      </c>
      <c r="D128" s="9" t="n">
        <v>303169.964098003</v>
      </c>
      <c r="E128" s="9" t="n">
        <v>647018.623852616</v>
      </c>
      <c r="F128" s="9" t="n">
        <v>22278.8705828107</v>
      </c>
      <c r="G128" s="9" t="n">
        <v>426478.993495269</v>
      </c>
      <c r="H128" s="9" t="n">
        <v>11126985.6035002</v>
      </c>
      <c r="I128" s="9" t="n">
        <v>5836180.84294778</v>
      </c>
      <c r="J128" s="9" t="n">
        <v>872.881714057939</v>
      </c>
      <c r="K128" s="9" t="n">
        <v>26.3062429957332</v>
      </c>
      <c r="L128" s="9" t="n">
        <v>167.856358006095</v>
      </c>
      <c r="M128" s="9" t="n">
        <v>19347.4659324599</v>
      </c>
      <c r="N128" s="9" t="n">
        <v>29112.2562808611</v>
      </c>
      <c r="O128" s="9" t="n">
        <v>39.1159309664731</v>
      </c>
      <c r="P128" s="9" t="n">
        <v>1058.28788244394</v>
      </c>
      <c r="Q128" s="9" t="n">
        <v>12994.25522327</v>
      </c>
      <c r="R128" s="9" t="n">
        <v>4551.63384273304</v>
      </c>
      <c r="S128" s="9" t="n">
        <v>14.3671600680769</v>
      </c>
      <c r="T128" s="9" t="n">
        <v>4194.18341261656</v>
      </c>
      <c r="U128" s="9" t="n">
        <v>20576.7554426482</v>
      </c>
      <c r="V128" s="9" t="n">
        <v>57.1670970234488</v>
      </c>
      <c r="W128" s="9" t="n">
        <v>12.8174365363383</v>
      </c>
      <c r="X128" s="9" t="n">
        <v>1617.43901805079</v>
      </c>
      <c r="Y128" s="9" t="n">
        <v>2.5</v>
      </c>
      <c r="Z128" s="9" t="n">
        <v>17.0906773661168</v>
      </c>
      <c r="AA128" s="9" t="n">
        <v>2280.39257839273</v>
      </c>
      <c r="AB128" s="9" t="n">
        <v>220.383138740664</v>
      </c>
      <c r="AC128" s="9" t="n">
        <v>284.859438396078</v>
      </c>
      <c r="AD128" s="9" t="n">
        <v>21.7850709148157</v>
      </c>
      <c r="AE128" s="9" t="n">
        <v>73.3258379546137</v>
      </c>
      <c r="AF128" s="9" t="n">
        <v>9.47986796991021</v>
      </c>
      <c r="AG128" s="9" t="n">
        <v>1.93478276391361</v>
      </c>
      <c r="AH128" s="9" t="n">
        <v>10.7274964453674</v>
      </c>
      <c r="AI128" s="9" t="n">
        <v>1.09601248801428</v>
      </c>
      <c r="AJ128" s="9" t="n">
        <v>5.05488133371494</v>
      </c>
      <c r="AK128" s="9" t="n">
        <v>0.885976115491651</v>
      </c>
      <c r="AL128" s="9" t="n">
        <v>2.09274794199335</v>
      </c>
      <c r="AM128" s="9" t="n">
        <v>1.06908749575947</v>
      </c>
      <c r="AN128" s="9" t="n">
        <v>1.68057355644717</v>
      </c>
      <c r="AO128" s="9" t="n">
        <v>57.6946152803023</v>
      </c>
      <c r="AP128" s="9" t="n">
        <v>1.04312478178204</v>
      </c>
    </row>
    <row r="129" customFormat="false" ht="13.5" hidden="false" customHeight="false" outlineLevel="0" collapsed="false">
      <c r="A129" s="7" t="s">
        <v>168</v>
      </c>
      <c r="B129" s="9" t="n">
        <v>24.6745716508508</v>
      </c>
      <c r="C129" s="9" t="n">
        <v>19227.8516339746</v>
      </c>
      <c r="D129" s="9" t="n">
        <v>416077.038289358</v>
      </c>
      <c r="E129" s="9" t="n">
        <v>604552.879216462</v>
      </c>
      <c r="F129" s="9" t="n">
        <v>28260.5660500282</v>
      </c>
      <c r="G129" s="9" t="n">
        <v>828626.182662711</v>
      </c>
      <c r="H129" s="9" t="n">
        <v>18385580.9679393</v>
      </c>
      <c r="I129" s="9" t="n">
        <v>4528618.12123081</v>
      </c>
      <c r="J129" s="9" t="n">
        <v>1117.8904115981</v>
      </c>
      <c r="K129" s="9" t="n">
        <v>38.378745820883</v>
      </c>
      <c r="L129" s="9" t="n">
        <v>268.011833263716</v>
      </c>
      <c r="M129" s="9" t="n">
        <v>4978.36590163946</v>
      </c>
      <c r="N129" s="9" t="n">
        <v>35321.5102093196</v>
      </c>
      <c r="O129" s="9" t="n">
        <v>21.8084369307984</v>
      </c>
      <c r="P129" s="9" t="n">
        <v>304.786822036896</v>
      </c>
      <c r="Q129" s="9" t="n">
        <v>20043.9158444803</v>
      </c>
      <c r="R129" s="9" t="n">
        <v>5774.40638252379</v>
      </c>
      <c r="S129" s="9" t="n">
        <v>19.2645681547657</v>
      </c>
      <c r="T129" s="9" t="n">
        <v>10242.5836001095</v>
      </c>
      <c r="U129" s="9" t="n">
        <v>12978.5487680623</v>
      </c>
      <c r="V129" s="9" t="n">
        <v>15.4398458341158</v>
      </c>
      <c r="W129" s="9" t="n">
        <v>61.7882548849933</v>
      </c>
      <c r="X129" s="9" t="n">
        <v>1222.34810357322</v>
      </c>
      <c r="Y129" s="9" t="n">
        <v>6.61680694700505</v>
      </c>
      <c r="Z129" s="9" t="n">
        <v>85.1493602729823</v>
      </c>
      <c r="AA129" s="9" t="n">
        <v>4187.22434359736</v>
      </c>
      <c r="AB129" s="9" t="n">
        <v>33.247856606396</v>
      </c>
      <c r="AC129" s="9" t="n">
        <v>55.4192979287542</v>
      </c>
      <c r="AD129" s="9" t="n">
        <v>5.10886025451427</v>
      </c>
      <c r="AE129" s="9" t="n">
        <v>18.6100142626974</v>
      </c>
      <c r="AF129" s="9" t="n">
        <v>3.43076804783555</v>
      </c>
      <c r="AG129" s="9" t="n">
        <v>0.771614806853012</v>
      </c>
      <c r="AH129" s="9" t="n">
        <v>2.94935032460281</v>
      </c>
      <c r="AI129" s="9" t="n">
        <v>0.25</v>
      </c>
      <c r="AJ129" s="9" t="n">
        <v>2.2845289941289</v>
      </c>
      <c r="AK129" s="9" t="n">
        <v>0.25</v>
      </c>
      <c r="AL129" s="9" t="n">
        <v>1.04035744997493</v>
      </c>
      <c r="AM129" s="9" t="n">
        <v>0.91099342654825</v>
      </c>
      <c r="AN129" s="9" t="n">
        <v>12.0151342348582</v>
      </c>
      <c r="AO129" s="9" t="n">
        <v>100.919000394558</v>
      </c>
      <c r="AP129" s="9" t="n">
        <v>1.99869519004715</v>
      </c>
    </row>
    <row r="130" customFormat="false" ht="13.5" hidden="false" customHeight="false" outlineLevel="0" collapsed="false">
      <c r="A130" s="7" t="s">
        <v>169</v>
      </c>
      <c r="B130" s="9" t="n">
        <v>345.340839148339</v>
      </c>
      <c r="C130" s="9" t="n">
        <v>23781.5952929144</v>
      </c>
      <c r="D130" s="9" t="n">
        <v>910487.4214968</v>
      </c>
      <c r="E130" s="9" t="n">
        <v>1366038.51698084</v>
      </c>
      <c r="F130" s="9" t="n">
        <v>27002.5029983546</v>
      </c>
      <c r="G130" s="9" t="n">
        <v>488942.927888006</v>
      </c>
      <c r="H130" s="9" t="n">
        <v>8995585.89400312</v>
      </c>
      <c r="I130" s="9" t="n">
        <v>7015084.80123761</v>
      </c>
      <c r="J130" s="9" t="n">
        <v>1081.87112785928</v>
      </c>
      <c r="K130" s="9" t="n">
        <v>33.2635484084982</v>
      </c>
      <c r="L130" s="9" t="n">
        <v>360.927562696225</v>
      </c>
      <c r="M130" s="9" t="n">
        <v>7468.14917387507</v>
      </c>
      <c r="N130" s="9" t="n">
        <v>30247.9515721897</v>
      </c>
      <c r="O130" s="9" t="n">
        <v>18.5714723417</v>
      </c>
      <c r="P130" s="9" t="n">
        <v>754.068440211708</v>
      </c>
      <c r="Q130" s="9" t="n">
        <v>19478.3698693112</v>
      </c>
      <c r="R130" s="9" t="n">
        <v>3558.53774858735</v>
      </c>
      <c r="S130" s="9" t="n">
        <v>23.9176832864959</v>
      </c>
      <c r="T130" s="9" t="n">
        <v>5239.75840943035</v>
      </c>
      <c r="U130" s="9" t="n">
        <v>41331.170630504</v>
      </c>
      <c r="V130" s="9" t="n">
        <v>78.3866910839568</v>
      </c>
      <c r="W130" s="9" t="n">
        <v>12.0900088160607</v>
      </c>
      <c r="X130" s="9" t="n">
        <v>58.2865214613262</v>
      </c>
      <c r="Y130" s="9" t="n">
        <v>8.04207806142409</v>
      </c>
      <c r="Z130" s="9" t="n">
        <v>18.1879248219003</v>
      </c>
      <c r="AA130" s="9" t="n">
        <v>5115.06320615619</v>
      </c>
      <c r="AB130" s="9" t="n">
        <v>231.143217535135</v>
      </c>
      <c r="AC130" s="9" t="n">
        <v>304.361210289537</v>
      </c>
      <c r="AD130" s="9" t="n">
        <v>23.6971837078892</v>
      </c>
      <c r="AE130" s="9" t="n">
        <v>79.0643107096236</v>
      </c>
      <c r="AF130" s="9" t="n">
        <v>11.5848804433544</v>
      </c>
      <c r="AG130" s="9" t="n">
        <v>2.3293316713221</v>
      </c>
      <c r="AH130" s="9" t="n">
        <v>13.4799200648816</v>
      </c>
      <c r="AI130" s="9" t="n">
        <v>1.49431882943707</v>
      </c>
      <c r="AJ130" s="9" t="n">
        <v>7.48213061797388</v>
      </c>
      <c r="AK130" s="9" t="n">
        <v>1.35078206621189</v>
      </c>
      <c r="AL130" s="9" t="n">
        <v>3.66124537187824</v>
      </c>
      <c r="AM130" s="9" t="n">
        <v>1.96100099852128</v>
      </c>
      <c r="AN130" s="9" t="n">
        <v>1.10028891279736</v>
      </c>
      <c r="AO130" s="9" t="n">
        <v>107.767675334042</v>
      </c>
      <c r="AP130" s="9" t="n">
        <v>7.68550699146181</v>
      </c>
    </row>
    <row r="131" customFormat="false" ht="13.5" hidden="false" customHeight="false" outlineLevel="0" collapsed="false">
      <c r="A131" s="7" t="s">
        <v>170</v>
      </c>
      <c r="B131" s="9" t="n">
        <v>12.3256345662465</v>
      </c>
      <c r="C131" s="9" t="n">
        <v>32963.346272173</v>
      </c>
      <c r="D131" s="9" t="n">
        <v>47263.9270977089</v>
      </c>
      <c r="E131" s="9" t="n">
        <v>552849.25682464</v>
      </c>
      <c r="F131" s="9" t="n">
        <v>30239.9612690327</v>
      </c>
      <c r="G131" s="9" t="n">
        <v>746102.769567928</v>
      </c>
      <c r="H131" s="9" t="n">
        <v>13209451.6702486</v>
      </c>
      <c r="I131" s="9" t="n">
        <v>3987159.5849042</v>
      </c>
      <c r="J131" s="9" t="n">
        <v>1516.44649891027</v>
      </c>
      <c r="K131" s="9" t="n">
        <v>47.5209599443354</v>
      </c>
      <c r="L131" s="9" t="n">
        <v>354.665550042438</v>
      </c>
      <c r="M131" s="9" t="n">
        <v>3974.34150175598</v>
      </c>
      <c r="N131" s="9" t="n">
        <v>31496.8565871307</v>
      </c>
      <c r="O131" s="9" t="n">
        <v>21.6106442681564</v>
      </c>
      <c r="P131" s="9" t="n">
        <v>183.28509722386</v>
      </c>
      <c r="Q131" s="9" t="n">
        <v>3002.34428174165</v>
      </c>
      <c r="R131" s="9" t="n">
        <v>5273.1533101992</v>
      </c>
      <c r="S131" s="9" t="n">
        <v>12.8763196596659</v>
      </c>
      <c r="T131" s="9" t="n">
        <v>5463.61364949125</v>
      </c>
      <c r="U131" s="9" t="n">
        <v>10316.1659005547</v>
      </c>
      <c r="V131" s="9" t="n">
        <v>12.4743126942152</v>
      </c>
      <c r="W131" s="9" t="n">
        <v>93.1254679886558</v>
      </c>
      <c r="X131" s="9" t="n">
        <v>44.9823787480906</v>
      </c>
      <c r="Y131" s="9" t="n">
        <v>2.5</v>
      </c>
      <c r="Z131" s="9" t="n">
        <v>23.8857530568452</v>
      </c>
      <c r="AA131" s="9" t="n">
        <v>2536.54117621027</v>
      </c>
      <c r="AB131" s="9" t="n">
        <v>22.887378558261</v>
      </c>
      <c r="AC131" s="9" t="n">
        <v>37.7031306086845</v>
      </c>
      <c r="AD131" s="9" t="n">
        <v>4.5696564389947</v>
      </c>
      <c r="AE131" s="9" t="n">
        <v>16.1573763938477</v>
      </c>
      <c r="AF131" s="9" t="n">
        <v>2.60396473996872</v>
      </c>
      <c r="AG131" s="9" t="n">
        <v>0.619630939663861</v>
      </c>
      <c r="AH131" s="9" t="n">
        <v>2.31636534128102</v>
      </c>
      <c r="AI131" s="9" t="n">
        <v>0.25</v>
      </c>
      <c r="AJ131" s="9" t="n">
        <v>2.18097781050836</v>
      </c>
      <c r="AK131" s="9" t="n">
        <v>0.25</v>
      </c>
      <c r="AL131" s="9" t="n">
        <v>0.95486604991957</v>
      </c>
      <c r="AM131" s="9" t="n">
        <v>0.926771345343952</v>
      </c>
      <c r="AN131" s="9" t="n">
        <v>1.09256260154448</v>
      </c>
      <c r="AO131" s="9" t="n">
        <v>58.1228909770634</v>
      </c>
      <c r="AP131" s="9" t="n">
        <v>1.3332359603888</v>
      </c>
    </row>
    <row r="132" customFormat="false" ht="13.5" hidden="false" customHeight="false" outlineLevel="0" collapsed="false">
      <c r="A132" s="7" t="s">
        <v>171</v>
      </c>
      <c r="B132" s="9" t="n">
        <v>30.9060610266673</v>
      </c>
      <c r="C132" s="9" t="n">
        <v>31024.7890139361</v>
      </c>
      <c r="D132" s="9" t="n">
        <v>496397.09601225</v>
      </c>
      <c r="E132" s="9" t="n">
        <v>655413.314731116</v>
      </c>
      <c r="F132" s="9" t="n">
        <v>53207.4610083279</v>
      </c>
      <c r="G132" s="9" t="n">
        <v>783010.755559486</v>
      </c>
      <c r="H132" s="9" t="n">
        <v>15108452.3920661</v>
      </c>
      <c r="I132" s="9" t="n">
        <v>6253368.8670205</v>
      </c>
      <c r="J132" s="9" t="n">
        <v>1910.09949798114</v>
      </c>
      <c r="K132" s="9" t="n">
        <v>77.9878422455604</v>
      </c>
      <c r="L132" s="9" t="n">
        <v>522.450453511049</v>
      </c>
      <c r="M132" s="9" t="n">
        <v>5920.53569705879</v>
      </c>
      <c r="N132" s="9" t="n">
        <v>47574.7186666326</v>
      </c>
      <c r="O132" s="9" t="n">
        <v>29.9568059136344</v>
      </c>
      <c r="P132" s="9" t="n">
        <v>338.125620517322</v>
      </c>
      <c r="Q132" s="9" t="n">
        <v>8223.18966117244</v>
      </c>
      <c r="R132" s="9" t="n">
        <v>8097.45609445701</v>
      </c>
      <c r="S132" s="9" t="n">
        <v>28.1781368141859</v>
      </c>
      <c r="T132" s="9" t="n">
        <v>4063.1680640843</v>
      </c>
      <c r="U132" s="9" t="n">
        <v>14510.299049937</v>
      </c>
      <c r="V132" s="9" t="n">
        <v>18.9569507985451</v>
      </c>
      <c r="W132" s="9" t="n">
        <v>43.5231979746853</v>
      </c>
      <c r="X132" s="9" t="n">
        <v>4746.22777110966</v>
      </c>
      <c r="Y132" s="9" t="n">
        <v>9.24762427704425</v>
      </c>
      <c r="Z132" s="9" t="n">
        <v>18.8646673244112</v>
      </c>
      <c r="AA132" s="9" t="n">
        <v>5001.41304256723</v>
      </c>
      <c r="AB132" s="9" t="n">
        <v>30.5008801131302</v>
      </c>
      <c r="AC132" s="9" t="n">
        <v>59.7810079447593</v>
      </c>
      <c r="AD132" s="9" t="n">
        <v>6.22421759080467</v>
      </c>
      <c r="AE132" s="9" t="n">
        <v>23.5293597373921</v>
      </c>
      <c r="AF132" s="9" t="n">
        <v>4.47696041453809</v>
      </c>
      <c r="AG132" s="9" t="n">
        <v>0.908754574275557</v>
      </c>
      <c r="AH132" s="9" t="n">
        <v>4.3527776896811</v>
      </c>
      <c r="AI132" s="9" t="n">
        <v>0.649031369236745</v>
      </c>
      <c r="AJ132" s="9" t="n">
        <v>3.20940907695631</v>
      </c>
      <c r="AK132" s="9" t="n">
        <v>0.632320110017448</v>
      </c>
      <c r="AL132" s="9" t="n">
        <v>1.74003908523787</v>
      </c>
      <c r="AM132" s="9" t="n">
        <v>1.12005008468476</v>
      </c>
      <c r="AN132" s="9" t="n">
        <v>1.89195063160724</v>
      </c>
      <c r="AO132" s="9" t="n">
        <v>117.439937181465</v>
      </c>
      <c r="AP132" s="9" t="n">
        <v>2.73398972891964</v>
      </c>
    </row>
    <row r="133" customFormat="false" ht="13.5" hidden="false" customHeight="false" outlineLevel="0" collapsed="false">
      <c r="A133" s="7" t="s">
        <v>172</v>
      </c>
      <c r="B133" s="9" t="n">
        <v>51.6520574898409</v>
      </c>
      <c r="C133" s="9" t="n">
        <v>30542.6558674225</v>
      </c>
      <c r="D133" s="9" t="n">
        <v>157527.469859716</v>
      </c>
      <c r="E133" s="9" t="n">
        <v>691174.845268485</v>
      </c>
      <c r="F133" s="9" t="n">
        <v>26954.917358048</v>
      </c>
      <c r="G133" s="9" t="n">
        <v>833316.269735031</v>
      </c>
      <c r="H133" s="9" t="n">
        <v>16208235.2312325</v>
      </c>
      <c r="I133" s="9" t="n">
        <v>5336481.05820132</v>
      </c>
      <c r="J133" s="9" t="n">
        <v>1320.93029840963</v>
      </c>
      <c r="K133" s="9" t="n">
        <v>38.4069444697058</v>
      </c>
      <c r="L133" s="9" t="n">
        <v>306.675079729945</v>
      </c>
      <c r="M133" s="9" t="n">
        <v>6280.84508761391</v>
      </c>
      <c r="N133" s="9" t="n">
        <v>37464.6786957822</v>
      </c>
      <c r="O133" s="9" t="n">
        <v>22.3786405536702</v>
      </c>
      <c r="P133" s="9" t="n">
        <v>454.698280255039</v>
      </c>
      <c r="Q133" s="9" t="n">
        <v>7146.84663451723</v>
      </c>
      <c r="R133" s="9" t="n">
        <v>5700.37194298644</v>
      </c>
      <c r="S133" s="9" t="n">
        <v>25.047468488086</v>
      </c>
      <c r="T133" s="9" t="n">
        <v>9702.73554606878</v>
      </c>
      <c r="U133" s="9" t="n">
        <v>17416.1492628098</v>
      </c>
      <c r="V133" s="9" t="n">
        <v>30.4938758397151</v>
      </c>
      <c r="W133" s="9" t="n">
        <v>60.595288376916</v>
      </c>
      <c r="X133" s="9" t="n">
        <v>48.5679641033081</v>
      </c>
      <c r="Y133" s="9" t="n">
        <v>5.70027380592402</v>
      </c>
      <c r="Z133" s="9" t="n">
        <v>35.8413586997524</v>
      </c>
      <c r="AA133" s="9" t="n">
        <v>4740.77159973053</v>
      </c>
      <c r="AB133" s="9" t="n">
        <v>106.502695947487</v>
      </c>
      <c r="AC133" s="9" t="n">
        <v>138.69961390233</v>
      </c>
      <c r="AD133" s="9" t="n">
        <v>11.8611439938048</v>
      </c>
      <c r="AE133" s="9" t="n">
        <v>40.3522100814802</v>
      </c>
      <c r="AF133" s="9" t="n">
        <v>6.10673498135865</v>
      </c>
      <c r="AG133" s="9" t="n">
        <v>1.32963715484579</v>
      </c>
      <c r="AH133" s="9" t="n">
        <v>5.9386120013977</v>
      </c>
      <c r="AI133" s="9" t="n">
        <v>0.769869070232899</v>
      </c>
      <c r="AJ133" s="9" t="n">
        <v>3.59272947269352</v>
      </c>
      <c r="AK133" s="9" t="n">
        <v>0.611680189874865</v>
      </c>
      <c r="AL133" s="9" t="n">
        <v>1.75837258712464</v>
      </c>
      <c r="AM133" s="9" t="n">
        <v>1.43741861114896</v>
      </c>
      <c r="AN133" s="9" t="n">
        <v>2.07115673047002</v>
      </c>
      <c r="AO133" s="9" t="n">
        <v>77.4762132500888</v>
      </c>
      <c r="AP133" s="9" t="n">
        <v>1.81967686399755</v>
      </c>
    </row>
    <row r="134" customFormat="false" ht="13.5" hidden="false" customHeight="false" outlineLevel="0" collapsed="false">
      <c r="A134" s="7" t="s">
        <v>173</v>
      </c>
      <c r="B134" s="9" t="n">
        <v>28.2824016812692</v>
      </c>
      <c r="C134" s="9" t="n">
        <v>26644.6343118212</v>
      </c>
      <c r="D134" s="9" t="n">
        <v>107872.381799688</v>
      </c>
      <c r="E134" s="9" t="n">
        <v>545453.286753689</v>
      </c>
      <c r="F134" s="9" t="n">
        <v>20058.7810664969</v>
      </c>
      <c r="G134" s="9" t="n">
        <v>833503.068036616</v>
      </c>
      <c r="H134" s="9" t="n">
        <v>11992409.9844954</v>
      </c>
      <c r="I134" s="9" t="n">
        <v>4055615.60263666</v>
      </c>
      <c r="J134" s="9" t="n">
        <v>1000.06364215726</v>
      </c>
      <c r="K134" s="9" t="n">
        <v>30.2620831047154</v>
      </c>
      <c r="L134" s="9" t="n">
        <v>232.843452955795</v>
      </c>
      <c r="M134" s="9" t="n">
        <v>7394.42761857706</v>
      </c>
      <c r="N134" s="9" t="n">
        <v>20978.9801566818</v>
      </c>
      <c r="O134" s="9" t="n">
        <v>15.9598622187257</v>
      </c>
      <c r="P134" s="9" t="n">
        <v>359.671449463441</v>
      </c>
      <c r="Q134" s="9" t="n">
        <v>3092.17258103016</v>
      </c>
      <c r="R134" s="9" t="n">
        <v>4718.83078275548</v>
      </c>
      <c r="S134" s="9" t="n">
        <v>17.3476425393483</v>
      </c>
      <c r="T134" s="9" t="n">
        <v>7486.56878539298</v>
      </c>
      <c r="U134" s="9" t="n">
        <v>12323.7925250661</v>
      </c>
      <c r="V134" s="9" t="n">
        <v>16.1529292134151</v>
      </c>
      <c r="W134" s="9" t="n">
        <v>28.3044325186319</v>
      </c>
      <c r="X134" s="9" t="n">
        <v>127.142972045243</v>
      </c>
      <c r="Y134" s="9" t="n">
        <v>2.5</v>
      </c>
      <c r="Z134" s="9" t="n">
        <v>28.0157242684012</v>
      </c>
      <c r="AA134" s="9" t="n">
        <v>2691.88084741673</v>
      </c>
      <c r="AB134" s="9" t="n">
        <v>52.7546154797486</v>
      </c>
      <c r="AC134" s="9" t="n">
        <v>74.2858372492815</v>
      </c>
      <c r="AD134" s="9" t="n">
        <v>6.35023157656302</v>
      </c>
      <c r="AE134" s="9" t="n">
        <v>21.5059036025889</v>
      </c>
      <c r="AF134" s="9" t="n">
        <v>3.24688907975893</v>
      </c>
      <c r="AG134" s="9" t="n">
        <v>0.660767903282514</v>
      </c>
      <c r="AH134" s="9" t="n">
        <v>3.08124050228215</v>
      </c>
      <c r="AI134" s="9" t="n">
        <v>0.25</v>
      </c>
      <c r="AJ134" s="9" t="n">
        <v>1.86961546227671</v>
      </c>
      <c r="AK134" s="9" t="n">
        <v>0.25</v>
      </c>
      <c r="AL134" s="9" t="n">
        <v>1.04010093805807</v>
      </c>
      <c r="AM134" s="9" t="n">
        <v>0.522385155027924</v>
      </c>
      <c r="AN134" s="9" t="n">
        <v>2.42411999776728</v>
      </c>
      <c r="AO134" s="9" t="n">
        <v>63.1431195252202</v>
      </c>
      <c r="AP134" s="9" t="n">
        <v>1.22522256094507</v>
      </c>
    </row>
    <row r="135" customFormat="false" ht="13.5" hidden="false" customHeight="false" outlineLevel="0" collapsed="false">
      <c r="A135" s="7" t="s">
        <v>174</v>
      </c>
      <c r="B135" s="9" t="n">
        <v>78.8595259254618</v>
      </c>
      <c r="C135" s="9" t="n">
        <v>20657.909425488</v>
      </c>
      <c r="D135" s="9" t="n">
        <v>283185.421690151</v>
      </c>
      <c r="E135" s="9" t="n">
        <v>816838.331529059</v>
      </c>
      <c r="F135" s="9" t="n">
        <v>15123.9519857026</v>
      </c>
      <c r="G135" s="9" t="n">
        <v>633350.251891617</v>
      </c>
      <c r="H135" s="9" t="n">
        <v>11634392.3832924</v>
      </c>
      <c r="I135" s="9" t="n">
        <v>6411436.35341515</v>
      </c>
      <c r="J135" s="9" t="n">
        <v>860.903127146445</v>
      </c>
      <c r="K135" s="9" t="n">
        <v>19.523007721536</v>
      </c>
      <c r="L135" s="9" t="n">
        <v>214.57398693293</v>
      </c>
      <c r="M135" s="9" t="n">
        <v>15411.8953289443</v>
      </c>
      <c r="N135" s="9" t="n">
        <v>26160.9012111108</v>
      </c>
      <c r="O135" s="9" t="n">
        <v>17.125034707641</v>
      </c>
      <c r="P135" s="9" t="n">
        <v>468.674710460344</v>
      </c>
      <c r="Q135" s="9" t="n">
        <v>8851.26072162616</v>
      </c>
      <c r="R135" s="9" t="n">
        <v>5322.36952920782</v>
      </c>
      <c r="S135" s="9" t="n">
        <v>17.7478170747155</v>
      </c>
      <c r="T135" s="9" t="n">
        <v>4464.41133051978</v>
      </c>
      <c r="U135" s="9" t="n">
        <v>24763.9906096149</v>
      </c>
      <c r="V135" s="9" t="n">
        <v>31.6688782101686</v>
      </c>
      <c r="W135" s="9" t="n">
        <v>19.5243886807322</v>
      </c>
      <c r="X135" s="9" t="n">
        <v>26.8380394069566</v>
      </c>
      <c r="Y135" s="9" t="n">
        <v>2.5</v>
      </c>
      <c r="Z135" s="9" t="n">
        <v>28.0448426265262</v>
      </c>
      <c r="AA135" s="9" t="n">
        <v>11756.0923717563</v>
      </c>
      <c r="AB135" s="9" t="n">
        <v>105.101305061623</v>
      </c>
      <c r="AC135" s="9" t="n">
        <v>135.113637254253</v>
      </c>
      <c r="AD135" s="9" t="n">
        <v>11.3649231589655</v>
      </c>
      <c r="AE135" s="9" t="n">
        <v>39.937485437002</v>
      </c>
      <c r="AF135" s="9" t="n">
        <v>5.11007786691441</v>
      </c>
      <c r="AG135" s="9" t="n">
        <v>1.36077523307565</v>
      </c>
      <c r="AH135" s="9" t="n">
        <v>5.9489630522811</v>
      </c>
      <c r="AI135" s="9" t="n">
        <v>0.59447352420319</v>
      </c>
      <c r="AJ135" s="9" t="n">
        <v>2.94452152852329</v>
      </c>
      <c r="AK135" s="9" t="n">
        <v>0.513916240538229</v>
      </c>
      <c r="AL135" s="9" t="n">
        <v>1.37870757123049</v>
      </c>
      <c r="AM135" s="9" t="n">
        <v>0.870179380577991</v>
      </c>
      <c r="AN135" s="9" t="n">
        <v>2.05312214373758</v>
      </c>
      <c r="AO135" s="9" t="n">
        <v>78.9609582317641</v>
      </c>
      <c r="AP135" s="9" t="n">
        <v>1.47641054373942</v>
      </c>
    </row>
    <row r="136" customFormat="false" ht="13.5" hidden="false" customHeight="false" outlineLevel="0" collapsed="false">
      <c r="A136" s="7" t="s">
        <v>175</v>
      </c>
      <c r="B136" s="9" t="n">
        <v>38.4276154529178</v>
      </c>
      <c r="C136" s="9" t="n">
        <v>20358.9231868248</v>
      </c>
      <c r="D136" s="9" t="n">
        <v>488934.579961822</v>
      </c>
      <c r="E136" s="9" t="n">
        <v>904064.25449169</v>
      </c>
      <c r="F136" s="9" t="n">
        <v>24512.7137890659</v>
      </c>
      <c r="G136" s="9" t="n">
        <v>601833.853811645</v>
      </c>
      <c r="H136" s="9" t="n">
        <v>15781639.8664346</v>
      </c>
      <c r="I136" s="9" t="n">
        <v>7323937.9679923</v>
      </c>
      <c r="J136" s="9" t="n">
        <v>1171.7061156067</v>
      </c>
      <c r="K136" s="9" t="n">
        <v>37.2559105098069</v>
      </c>
      <c r="L136" s="9" t="n">
        <v>258.846900651264</v>
      </c>
      <c r="M136" s="9" t="n">
        <v>9953.69800466749</v>
      </c>
      <c r="N136" s="9" t="n">
        <v>31174.0145728601</v>
      </c>
      <c r="O136" s="9" t="n">
        <v>14.7164775434259</v>
      </c>
      <c r="P136" s="9" t="n">
        <v>580.493336719467</v>
      </c>
      <c r="Q136" s="9" t="n">
        <v>6162.17781768942</v>
      </c>
      <c r="R136" s="9" t="n">
        <v>5281.77333817949</v>
      </c>
      <c r="S136" s="9" t="n">
        <v>19.7661903459536</v>
      </c>
      <c r="T136" s="9" t="n">
        <v>2879.88114245959</v>
      </c>
      <c r="U136" s="9" t="n">
        <v>23706.1979463883</v>
      </c>
      <c r="V136" s="9" t="n">
        <v>38.5704968184522</v>
      </c>
      <c r="W136" s="9" t="n">
        <v>9.85727117483046</v>
      </c>
      <c r="X136" s="9" t="n">
        <v>632.414531028943</v>
      </c>
      <c r="Y136" s="9" t="n">
        <v>2.5</v>
      </c>
      <c r="Z136" s="9" t="n">
        <v>13.2064893988209</v>
      </c>
      <c r="AA136" s="9" t="n">
        <v>7555.19033148856</v>
      </c>
      <c r="AB136" s="9" t="n">
        <v>131.13843585125</v>
      </c>
      <c r="AC136" s="9" t="n">
        <v>175.414587821436</v>
      </c>
      <c r="AD136" s="9" t="n">
        <v>13.262219146127</v>
      </c>
      <c r="AE136" s="9" t="n">
        <v>46.5399683341124</v>
      </c>
      <c r="AF136" s="9" t="n">
        <v>6.62223645015766</v>
      </c>
      <c r="AG136" s="9" t="n">
        <v>1.53003637810414</v>
      </c>
      <c r="AH136" s="9" t="n">
        <v>7.34070105506598</v>
      </c>
      <c r="AI136" s="9" t="n">
        <v>0.84763823170446</v>
      </c>
      <c r="AJ136" s="9" t="n">
        <v>3.87814364722432</v>
      </c>
      <c r="AK136" s="9" t="n">
        <v>0.691329105859476</v>
      </c>
      <c r="AL136" s="9" t="n">
        <v>1.6746390943877</v>
      </c>
      <c r="AM136" s="9" t="n">
        <v>1.04063149074595</v>
      </c>
      <c r="AN136" s="9" t="n">
        <v>1.54278435291952</v>
      </c>
      <c r="AO136" s="9" t="n">
        <v>72.704759791275</v>
      </c>
      <c r="AP136" s="9" t="n">
        <v>1.25318347318387</v>
      </c>
    </row>
    <row r="137" customFormat="false" ht="13.5" hidden="false" customHeight="false" outlineLevel="0" collapsed="false">
      <c r="A137" s="7" t="s">
        <v>176</v>
      </c>
      <c r="B137" s="9" t="n">
        <v>25.9970227148893</v>
      </c>
      <c r="C137" s="9" t="n">
        <v>33941.0735219918</v>
      </c>
      <c r="D137" s="9" t="n">
        <v>397938.364265025</v>
      </c>
      <c r="E137" s="9" t="n">
        <v>663733.303699699</v>
      </c>
      <c r="F137" s="9" t="n">
        <v>40218.592328659</v>
      </c>
      <c r="G137" s="9" t="n">
        <v>894893.262599496</v>
      </c>
      <c r="H137" s="9" t="n">
        <v>15109407.7546347</v>
      </c>
      <c r="I137" s="9" t="n">
        <v>4857247.60276189</v>
      </c>
      <c r="J137" s="9" t="n">
        <v>1903.79691669862</v>
      </c>
      <c r="K137" s="9" t="n">
        <v>62.0786631178473</v>
      </c>
      <c r="L137" s="9" t="n">
        <v>401.733268053383</v>
      </c>
      <c r="M137" s="9" t="n">
        <v>18254.106921137</v>
      </c>
      <c r="N137" s="9" t="n">
        <v>44870.4101444673</v>
      </c>
      <c r="O137" s="9" t="n">
        <v>26.1666207354822</v>
      </c>
      <c r="P137" s="9" t="n">
        <v>205.56370550816</v>
      </c>
      <c r="Q137" s="9" t="n">
        <v>11344.2686366242</v>
      </c>
      <c r="R137" s="9" t="n">
        <v>11349.8564635097</v>
      </c>
      <c r="S137" s="9" t="n">
        <v>36.0756176906813</v>
      </c>
      <c r="T137" s="9" t="n">
        <v>2939.13402697519</v>
      </c>
      <c r="U137" s="9" t="n">
        <v>16489.8606382903</v>
      </c>
      <c r="V137" s="9" t="n">
        <v>17.6376160095711</v>
      </c>
      <c r="W137" s="9" t="n">
        <v>62.0193877188523</v>
      </c>
      <c r="X137" s="9" t="n">
        <v>56.9020732535219</v>
      </c>
      <c r="Y137" s="9" t="n">
        <v>5.55854475839616</v>
      </c>
      <c r="Z137" s="9" t="n">
        <v>12.9332050271925</v>
      </c>
      <c r="AA137" s="9" t="n">
        <v>5177.47611537522</v>
      </c>
      <c r="AB137" s="9" t="n">
        <v>28.89827829743</v>
      </c>
      <c r="AC137" s="9" t="n">
        <v>59.1309538206716</v>
      </c>
      <c r="AD137" s="9" t="n">
        <v>5.44323550352596</v>
      </c>
      <c r="AE137" s="9" t="n">
        <v>20.0726786122935</v>
      </c>
      <c r="AF137" s="9" t="n">
        <v>3.80560576487247</v>
      </c>
      <c r="AG137" s="9" t="n">
        <v>0.743524031437863</v>
      </c>
      <c r="AH137" s="9" t="n">
        <v>3.42038222419191</v>
      </c>
      <c r="AI137" s="9" t="n">
        <v>0.25</v>
      </c>
      <c r="AJ137" s="9" t="n">
        <v>2.88606785422512</v>
      </c>
      <c r="AK137" s="9" t="n">
        <v>0.522966798640267</v>
      </c>
      <c r="AL137" s="9" t="n">
        <v>1.45623525769853</v>
      </c>
      <c r="AM137" s="9" t="n">
        <v>1.18188545643102</v>
      </c>
      <c r="AN137" s="9" t="n">
        <v>0.5</v>
      </c>
      <c r="AO137" s="9" t="n">
        <v>81.6220244227402</v>
      </c>
      <c r="AP137" s="9" t="n">
        <v>2.63543481632737</v>
      </c>
    </row>
    <row r="138" s="12" customFormat="true" ht="13.5" hidden="false" customHeight="false" outlineLevel="0" collapsed="false">
      <c r="A138" s="7" t="s">
        <v>177</v>
      </c>
      <c r="B138" s="10" t="n">
        <v>18.0492801009943</v>
      </c>
      <c r="C138" s="10" t="n">
        <v>20181.0225449835</v>
      </c>
      <c r="D138" s="11" t="n">
        <v>145781.048690898</v>
      </c>
      <c r="E138" s="11" t="n">
        <v>478744.984858787</v>
      </c>
      <c r="F138" s="10" t="n">
        <v>8692.65503908036</v>
      </c>
      <c r="G138" s="11" t="n">
        <v>567947.727905042</v>
      </c>
      <c r="H138" s="11" t="n">
        <v>7735135.97053594</v>
      </c>
      <c r="I138" s="11" t="n">
        <v>5682620.57165156</v>
      </c>
      <c r="J138" s="10" t="n">
        <v>265.890750538047</v>
      </c>
      <c r="K138" s="10" t="n">
        <v>10.2067423420162</v>
      </c>
      <c r="L138" s="10" t="n">
        <v>130.649649588355</v>
      </c>
      <c r="M138" s="10" t="n">
        <v>4755.00247525123</v>
      </c>
      <c r="N138" s="10" t="n">
        <v>17936.9156387788</v>
      </c>
      <c r="O138" s="10" t="n">
        <v>10.7181925191924</v>
      </c>
      <c r="P138" s="10" t="n">
        <v>166.057818641908</v>
      </c>
      <c r="Q138" s="10" t="n">
        <v>3092.6500820472</v>
      </c>
      <c r="R138" s="10" t="n">
        <v>4879.33644549491</v>
      </c>
      <c r="S138" s="10" t="n">
        <v>8.47819477390367</v>
      </c>
      <c r="T138" s="10" t="n">
        <v>2844.21031659946</v>
      </c>
      <c r="U138" s="10" t="n">
        <v>18765.2775658394</v>
      </c>
      <c r="V138" s="10" t="n">
        <v>6.71965182609305</v>
      </c>
      <c r="W138" s="10" t="n">
        <v>91.1302135502196</v>
      </c>
      <c r="X138" s="10" t="n">
        <v>6.90872361080324</v>
      </c>
      <c r="Y138" s="10" t="n">
        <v>4.8645320180093</v>
      </c>
      <c r="Z138" s="10" t="n">
        <v>8.77023410984264</v>
      </c>
      <c r="AA138" s="10" t="n">
        <v>1606.72630831431</v>
      </c>
      <c r="AB138" s="10" t="n">
        <v>14.5986069799428</v>
      </c>
      <c r="AC138" s="10" t="n">
        <v>20.0111448625489</v>
      </c>
      <c r="AD138" s="10" t="n">
        <v>2.27908030473893</v>
      </c>
      <c r="AE138" s="10" t="n">
        <v>7.95924215679748</v>
      </c>
      <c r="AF138" s="10" t="n">
        <v>1.54766037833694</v>
      </c>
      <c r="AG138" s="10" t="n">
        <v>0.250139823491879</v>
      </c>
      <c r="AH138" s="10" t="n">
        <v>1.38920946114012</v>
      </c>
      <c r="AI138" s="10" t="n">
        <v>0.215431718190484</v>
      </c>
      <c r="AJ138" s="10" t="n">
        <v>0.928111705577238</v>
      </c>
      <c r="AK138" s="10" t="n">
        <v>0.231813478279359</v>
      </c>
      <c r="AL138" s="10" t="n">
        <v>0.572254990748393</v>
      </c>
      <c r="AM138" s="10" t="n">
        <v>0.422963572162612</v>
      </c>
      <c r="AN138" s="10" t="n">
        <v>0.133302441549302</v>
      </c>
      <c r="AO138" s="10" t="n">
        <v>80.0116723842362</v>
      </c>
      <c r="AP138" s="10" t="n">
        <v>0.951937045301656</v>
      </c>
    </row>
    <row r="139" s="12" customFormat="true" ht="13.5" hidden="false" customHeight="false" outlineLevel="0" collapsed="false">
      <c r="A139" s="7" t="s">
        <v>178</v>
      </c>
      <c r="B139" s="10" t="n">
        <v>263.414266243106</v>
      </c>
      <c r="C139" s="10" t="n">
        <v>22330.4169462302</v>
      </c>
      <c r="D139" s="11" t="n">
        <v>92214.4154069981</v>
      </c>
      <c r="E139" s="11" t="n">
        <v>610022.860553862</v>
      </c>
      <c r="F139" s="10" t="n">
        <v>7412.20382120911</v>
      </c>
      <c r="G139" s="11" t="n">
        <v>838456.601460646</v>
      </c>
      <c r="H139" s="11" t="n">
        <v>12852723.9866232</v>
      </c>
      <c r="I139" s="11" t="n">
        <v>3734709.00621544</v>
      </c>
      <c r="J139" s="10" t="n">
        <v>303.910993779514</v>
      </c>
      <c r="K139" s="10" t="n">
        <v>21.1144805199999</v>
      </c>
      <c r="L139" s="10" t="n">
        <v>199.894322153041</v>
      </c>
      <c r="M139" s="10" t="n">
        <v>7417.85556212902</v>
      </c>
      <c r="N139" s="10" t="n">
        <v>19800.4663076155</v>
      </c>
      <c r="O139" s="10" t="n">
        <v>47.2733480383902</v>
      </c>
      <c r="P139" s="10" t="n">
        <v>1345.37248419519</v>
      </c>
      <c r="Q139" s="10" t="n">
        <v>8333.19072206207</v>
      </c>
      <c r="R139" s="10" t="n">
        <v>7028.02005818797</v>
      </c>
      <c r="S139" s="10" t="n">
        <v>24.9734335777957</v>
      </c>
      <c r="T139" s="10" t="n">
        <v>32674.3637602447</v>
      </c>
      <c r="U139" s="10" t="n">
        <v>22546.7956731551</v>
      </c>
      <c r="V139" s="10" t="n">
        <v>65.6215350227443</v>
      </c>
      <c r="W139" s="10" t="n">
        <v>22.5919881418801</v>
      </c>
      <c r="X139" s="10" t="n">
        <v>8.01855446601487</v>
      </c>
      <c r="Y139" s="10" t="n">
        <v>5.95452713953082</v>
      </c>
      <c r="Z139" s="10" t="n">
        <v>67.1040716520236</v>
      </c>
      <c r="AA139" s="10" t="n">
        <v>6479.5722228976</v>
      </c>
      <c r="AB139" s="10" t="n">
        <v>224.427195954999</v>
      </c>
      <c r="AC139" s="10" t="n">
        <v>388.435955369858</v>
      </c>
      <c r="AD139" s="10" t="n">
        <v>26.099467132902</v>
      </c>
      <c r="AE139" s="10" t="n">
        <v>88.9584850732797</v>
      </c>
      <c r="AF139" s="10" t="n">
        <v>12.5899220232094</v>
      </c>
      <c r="AG139" s="10" t="n">
        <v>2.3959220466393</v>
      </c>
      <c r="AH139" s="10" t="n">
        <v>13.589223811987</v>
      </c>
      <c r="AI139" s="10" t="n">
        <v>1.44094132210784</v>
      </c>
      <c r="AJ139" s="10" t="n">
        <v>6.57621441602723</v>
      </c>
      <c r="AK139" s="10" t="n">
        <v>1.18293590230182</v>
      </c>
      <c r="AL139" s="10" t="n">
        <v>2.80840169978765</v>
      </c>
      <c r="AM139" s="10" t="n">
        <v>1.68238596151542</v>
      </c>
      <c r="AN139" s="10" t="n">
        <v>1.92696470975821</v>
      </c>
      <c r="AO139" s="10" t="n">
        <v>127.803314077764</v>
      </c>
      <c r="AP139" s="10" t="n">
        <v>2.60116238869818</v>
      </c>
    </row>
    <row r="140" s="12" customFormat="true" ht="13.5" hidden="false" customHeight="false" outlineLevel="0" collapsed="false">
      <c r="A140" s="7" t="s">
        <v>179</v>
      </c>
      <c r="B140" s="10" t="n">
        <v>228.196255502656</v>
      </c>
      <c r="C140" s="10" t="n">
        <v>27722.4484250207</v>
      </c>
      <c r="D140" s="11" t="n">
        <v>94145.6258381008</v>
      </c>
      <c r="E140" s="11" t="n">
        <v>676515.783553347</v>
      </c>
      <c r="F140" s="10" t="n">
        <v>10713.1937411702</v>
      </c>
      <c r="G140" s="11" t="n">
        <v>708267.688537712</v>
      </c>
      <c r="H140" s="11" t="n">
        <v>9005746.34916531</v>
      </c>
      <c r="I140" s="11" t="n">
        <v>5575395.44468287</v>
      </c>
      <c r="J140" s="10" t="n">
        <v>414.027119645143</v>
      </c>
      <c r="K140" s="10" t="n">
        <v>26.4895923208531</v>
      </c>
      <c r="L140" s="10" t="n">
        <v>352.645497329819</v>
      </c>
      <c r="M140" s="10" t="n">
        <v>13420.7986610909</v>
      </c>
      <c r="N140" s="10" t="n">
        <v>32048.9216970381</v>
      </c>
      <c r="O140" s="10" t="n">
        <v>30.8012963584384</v>
      </c>
      <c r="P140" s="10" t="n">
        <v>814.351080263853</v>
      </c>
      <c r="Q140" s="10" t="n">
        <v>2301.38748659581</v>
      </c>
      <c r="R140" s="10" t="n">
        <v>6660.42745105746</v>
      </c>
      <c r="S140" s="10" t="n">
        <v>36.4451380302798</v>
      </c>
      <c r="T140" s="10" t="n">
        <v>9200.12427548925</v>
      </c>
      <c r="U140" s="10" t="n">
        <v>21470.4498890032</v>
      </c>
      <c r="V140" s="10" t="n">
        <v>96.8512453161286</v>
      </c>
      <c r="W140" s="10" t="n">
        <v>23.8406855523599</v>
      </c>
      <c r="X140" s="10" t="n">
        <v>14.2067772814914</v>
      </c>
      <c r="Y140" s="10" t="n">
        <v>6.81389765053971</v>
      </c>
      <c r="Z140" s="10" t="n">
        <v>28.5411596052128</v>
      </c>
      <c r="AA140" s="10" t="n">
        <v>3868.79776737238</v>
      </c>
      <c r="AB140" s="10" t="n">
        <v>341.702713972393</v>
      </c>
      <c r="AC140" s="10" t="n">
        <v>571.88202830319</v>
      </c>
      <c r="AD140" s="10" t="n">
        <v>32.9567347312247</v>
      </c>
      <c r="AE140" s="10" t="n">
        <v>105.333298346588</v>
      </c>
      <c r="AF140" s="10" t="n">
        <v>12.8104652009427</v>
      </c>
      <c r="AG140" s="10" t="n">
        <v>2.18717611819872</v>
      </c>
      <c r="AH140" s="10" t="n">
        <v>15.9177677120641</v>
      </c>
      <c r="AI140" s="10" t="n">
        <v>1.71627935391326</v>
      </c>
      <c r="AJ140" s="10" t="n">
        <v>8.2379112719366</v>
      </c>
      <c r="AK140" s="10" t="n">
        <v>1.61204535038326</v>
      </c>
      <c r="AL140" s="10" t="n">
        <v>3.71944555261848</v>
      </c>
      <c r="AM140" s="10" t="n">
        <v>1.86865626787016</v>
      </c>
      <c r="AN140" s="10" t="n">
        <v>5.35322173379815</v>
      </c>
      <c r="AO140" s="10" t="n">
        <v>169.118658517085</v>
      </c>
      <c r="AP140" s="10" t="n">
        <v>1.6539604926406</v>
      </c>
    </row>
    <row r="141" s="12" customFormat="true" ht="13.5" hidden="false" customHeight="false" outlineLevel="0" collapsed="false">
      <c r="A141" s="7" t="s">
        <v>180</v>
      </c>
      <c r="B141" s="10" t="n">
        <v>61.0246258971206</v>
      </c>
      <c r="C141" s="10" t="n">
        <v>22012.9621386002</v>
      </c>
      <c r="D141" s="11" t="n">
        <v>46167.7023304673</v>
      </c>
      <c r="E141" s="11" t="n">
        <v>514076.798701163</v>
      </c>
      <c r="F141" s="10" t="n">
        <v>29584.5947408458</v>
      </c>
      <c r="G141" s="11" t="n">
        <v>1131597.49510046</v>
      </c>
      <c r="H141" s="11" t="n">
        <v>11018624.1483926</v>
      </c>
      <c r="I141" s="11" t="n">
        <v>3952812.19902884</v>
      </c>
      <c r="J141" s="10" t="n">
        <v>612.279426749359</v>
      </c>
      <c r="K141" s="10" t="n">
        <v>28.6381871057171</v>
      </c>
      <c r="L141" s="10" t="n">
        <v>432.804347727086</v>
      </c>
      <c r="M141" s="10" t="n">
        <v>4712.83910625085</v>
      </c>
      <c r="N141" s="10" t="n">
        <v>26635.430243474</v>
      </c>
      <c r="O141" s="10" t="n">
        <v>17.9309324259656</v>
      </c>
      <c r="P141" s="10" t="n">
        <v>384.830679557146</v>
      </c>
      <c r="Q141" s="10" t="n">
        <v>3088.48095275528</v>
      </c>
      <c r="R141" s="10" t="n">
        <v>6779.03916387838</v>
      </c>
      <c r="S141" s="10" t="n">
        <v>19.897646269631</v>
      </c>
      <c r="T141" s="10" t="n">
        <v>15761.3316525129</v>
      </c>
      <c r="U141" s="10" t="n">
        <v>7480.92436605813</v>
      </c>
      <c r="V141" s="10" t="n">
        <v>22.0269866426291</v>
      </c>
      <c r="W141" s="10" t="n">
        <v>36.884372604641</v>
      </c>
      <c r="X141" s="10" t="n">
        <v>3.98103969673582</v>
      </c>
      <c r="Y141" s="10" t="n">
        <v>6.79043384496626</v>
      </c>
      <c r="Z141" s="10" t="n">
        <v>68.7128458096379</v>
      </c>
      <c r="AA141" s="10" t="n">
        <v>4032.66878703097</v>
      </c>
      <c r="AB141" s="10" t="n">
        <v>43.894350088516</v>
      </c>
      <c r="AC141" s="10" t="n">
        <v>204.574366619134</v>
      </c>
      <c r="AD141" s="10" t="n">
        <v>5.33167153798558</v>
      </c>
      <c r="AE141" s="10" t="n">
        <v>18.7003167120853</v>
      </c>
      <c r="AF141" s="10" t="n">
        <v>3.60187859710295</v>
      </c>
      <c r="AG141" s="10" t="n">
        <v>0.559583622501316</v>
      </c>
      <c r="AH141" s="10" t="n">
        <v>4.02053833194134</v>
      </c>
      <c r="AI141" s="10" t="n">
        <v>0.607495534107818</v>
      </c>
      <c r="AJ141" s="10" t="n">
        <v>3.42539460779106</v>
      </c>
      <c r="AK141" s="10" t="n">
        <v>0.737318124864584</v>
      </c>
      <c r="AL141" s="10" t="n">
        <v>2.14908600165126</v>
      </c>
      <c r="AM141" s="10" t="n">
        <v>1.82994883056677</v>
      </c>
      <c r="AN141" s="10" t="n">
        <v>4.6100079316893</v>
      </c>
      <c r="AO141" s="10" t="n">
        <v>98.239667313405</v>
      </c>
      <c r="AP141" s="10" t="n">
        <v>4.47775404026263</v>
      </c>
    </row>
    <row r="142" s="12" customFormat="true" ht="13.5" hidden="false" customHeight="false" outlineLevel="0" collapsed="false">
      <c r="A142" s="7" t="s">
        <v>181</v>
      </c>
      <c r="B142" s="10" t="n">
        <v>13.0707619133453</v>
      </c>
      <c r="C142" s="10" t="n">
        <v>22938.4873188851</v>
      </c>
      <c r="D142" s="11" t="n">
        <v>58430.3227565034</v>
      </c>
      <c r="E142" s="11" t="n">
        <v>507778.863767821</v>
      </c>
      <c r="F142" s="10" t="n">
        <v>4433.12425403714</v>
      </c>
      <c r="G142" s="11" t="n">
        <v>617586.304090013</v>
      </c>
      <c r="H142" s="11" t="n">
        <v>11417858.1457108</v>
      </c>
      <c r="I142" s="11" t="n">
        <v>4950505.9655829</v>
      </c>
      <c r="J142" s="10" t="n">
        <v>169.925417319063</v>
      </c>
      <c r="K142" s="10" t="n">
        <v>10.6622709002784</v>
      </c>
      <c r="L142" s="10" t="n">
        <v>226.469862425594</v>
      </c>
      <c r="M142" s="10" t="n">
        <v>5353.31264783935</v>
      </c>
      <c r="N142" s="10" t="n">
        <v>32048.2119002904</v>
      </c>
      <c r="O142" s="10" t="n">
        <v>10.653697216683</v>
      </c>
      <c r="P142" s="10" t="n">
        <v>164.293930796059</v>
      </c>
      <c r="Q142" s="10" t="n">
        <v>1962.84878358823</v>
      </c>
      <c r="R142" s="10" t="n">
        <v>5021.78356873865</v>
      </c>
      <c r="S142" s="10" t="n">
        <v>140.813143331189</v>
      </c>
      <c r="T142" s="10" t="n">
        <v>10197.8905763395</v>
      </c>
      <c r="U142" s="10" t="n">
        <v>14896.2537315744</v>
      </c>
      <c r="V142" s="10" t="n">
        <v>5.92788586176344</v>
      </c>
      <c r="W142" s="10" t="n">
        <v>14.2201775971834</v>
      </c>
      <c r="X142" s="10" t="n">
        <v>28.1740280864308</v>
      </c>
      <c r="Y142" s="10" t="n">
        <v>4.10152401186074</v>
      </c>
      <c r="Z142" s="10" t="n">
        <v>9.00698601953205</v>
      </c>
      <c r="AA142" s="10" t="n">
        <v>5352.84357441157</v>
      </c>
      <c r="AB142" s="10" t="n">
        <v>50.3828671294471</v>
      </c>
      <c r="AC142" s="10" t="n">
        <v>379.6501957755</v>
      </c>
      <c r="AD142" s="10" t="n">
        <v>4.81811433919255</v>
      </c>
      <c r="AE142" s="10" t="n">
        <v>15.6661405685068</v>
      </c>
      <c r="AF142" s="10" t="n">
        <v>1.86143179775486</v>
      </c>
      <c r="AG142" s="10" t="n">
        <v>0.441624024294806</v>
      </c>
      <c r="AH142" s="10" t="n">
        <v>2.18903029628592</v>
      </c>
      <c r="AI142" s="10" t="n">
        <v>0.222681877363299</v>
      </c>
      <c r="AJ142" s="10" t="n">
        <v>0.955320540900372</v>
      </c>
      <c r="AK142" s="10" t="n">
        <v>0.159040335532461</v>
      </c>
      <c r="AL142" s="10" t="n">
        <v>0.413945908173492</v>
      </c>
      <c r="AM142" s="10" t="n">
        <v>0.29307269348225</v>
      </c>
      <c r="AN142" s="10" t="n">
        <v>0.290305674962917</v>
      </c>
      <c r="AO142" s="10" t="n">
        <v>66.4468791907711</v>
      </c>
      <c r="AP142" s="10" t="n">
        <v>0.550516268029435</v>
      </c>
    </row>
    <row r="143" s="12" customFormat="true" ht="13.5" hidden="false" customHeight="false" outlineLevel="0" collapsed="false">
      <c r="A143" s="7" t="s">
        <v>182</v>
      </c>
      <c r="B143" s="10" t="n">
        <v>39.6957457537198</v>
      </c>
      <c r="C143" s="10" t="n">
        <v>18764.0742200022</v>
      </c>
      <c r="D143" s="11" t="n">
        <v>58309.7301170734</v>
      </c>
      <c r="E143" s="11" t="n">
        <v>390439.403728381</v>
      </c>
      <c r="F143" s="10" t="n">
        <v>42481.7761480894</v>
      </c>
      <c r="G143" s="11" t="n">
        <v>895206.560608635</v>
      </c>
      <c r="H143" s="11" t="n">
        <v>12829344.3283828</v>
      </c>
      <c r="I143" s="11" t="n">
        <v>4611011.41992573</v>
      </c>
      <c r="J143" s="10" t="n">
        <v>684.96065962645</v>
      </c>
      <c r="K143" s="10" t="n">
        <v>45.1155750359775</v>
      </c>
      <c r="L143" s="10" t="n">
        <v>802.979794007201</v>
      </c>
      <c r="M143" s="10" t="n">
        <v>7866.61322150299</v>
      </c>
      <c r="N143" s="10" t="n">
        <v>36521.7852067168</v>
      </c>
      <c r="O143" s="10" t="n">
        <v>23.125544912374</v>
      </c>
      <c r="P143" s="10" t="n">
        <v>428.87604904133</v>
      </c>
      <c r="Q143" s="10" t="n">
        <v>2724.60292441606</v>
      </c>
      <c r="R143" s="10" t="n">
        <v>5745.58256693862</v>
      </c>
      <c r="S143" s="10" t="n">
        <v>24.6119893760985</v>
      </c>
      <c r="T143" s="10" t="n">
        <v>13725.8893357595</v>
      </c>
      <c r="U143" s="10" t="n">
        <v>19043.6082420184</v>
      </c>
      <c r="V143" s="10" t="n">
        <v>30.7037849204724</v>
      </c>
      <c r="W143" s="10" t="n">
        <v>32.8947015167684</v>
      </c>
      <c r="X143" s="10" t="n">
        <v>16.7014304202091</v>
      </c>
      <c r="Y143" s="10" t="n">
        <v>7.73178537398127</v>
      </c>
      <c r="Z143" s="10" t="n">
        <v>67.5188213037208</v>
      </c>
      <c r="AA143" s="10" t="n">
        <v>8282.04819098312</v>
      </c>
      <c r="AB143" s="10" t="n">
        <v>93.8163210638178</v>
      </c>
      <c r="AC143" s="10" t="n">
        <v>290.781967486674</v>
      </c>
      <c r="AD143" s="10" t="n">
        <v>10.4440295016291</v>
      </c>
      <c r="AE143" s="10" t="n">
        <v>32.8068581663906</v>
      </c>
      <c r="AF143" s="10" t="n">
        <v>6.06877048108104</v>
      </c>
      <c r="AG143" s="10" t="n">
        <v>0.814609829333369</v>
      </c>
      <c r="AH143" s="10" t="n">
        <v>6.40037542160852</v>
      </c>
      <c r="AI143" s="10" t="n">
        <v>0.745046500760515</v>
      </c>
      <c r="AJ143" s="10" t="n">
        <v>4.33623124686472</v>
      </c>
      <c r="AK143" s="10" t="n">
        <v>0.773214877018438</v>
      </c>
      <c r="AL143" s="10" t="n">
        <v>2.31956855105445</v>
      </c>
      <c r="AM143" s="10" t="n">
        <v>1.87829787087425</v>
      </c>
      <c r="AN143" s="10" t="n">
        <v>3.04445652481036</v>
      </c>
      <c r="AO143" s="10" t="n">
        <v>151.620118239942</v>
      </c>
      <c r="AP143" s="10" t="n">
        <v>4.16191631460601</v>
      </c>
    </row>
    <row r="144" s="12" customFormat="true" ht="13.5" hidden="false" customHeight="false" outlineLevel="0" collapsed="false">
      <c r="A144" s="7" t="s">
        <v>183</v>
      </c>
      <c r="B144" s="10" t="n">
        <v>55.2528467293903</v>
      </c>
      <c r="C144" s="10" t="n">
        <v>20037.0780429627</v>
      </c>
      <c r="D144" s="11" t="n">
        <v>204297.621600602</v>
      </c>
      <c r="E144" s="11" t="n">
        <v>680884.261840411</v>
      </c>
      <c r="F144" s="10" t="n">
        <v>29892.2467626339</v>
      </c>
      <c r="G144" s="11" t="n">
        <v>603501.6747763</v>
      </c>
      <c r="H144" s="11" t="n">
        <v>10528385.347528</v>
      </c>
      <c r="I144" s="11" t="n">
        <v>6042498.88121541</v>
      </c>
      <c r="J144" s="10" t="n">
        <v>1130.32478362208</v>
      </c>
      <c r="K144" s="10" t="n">
        <v>43.7102101252387</v>
      </c>
      <c r="L144" s="10" t="n">
        <v>392.969047208895</v>
      </c>
      <c r="M144" s="10" t="n">
        <v>15325.103353906</v>
      </c>
      <c r="N144" s="10" t="n">
        <v>33727.7307850058</v>
      </c>
      <c r="O144" s="10" t="n">
        <v>21.9652000059735</v>
      </c>
      <c r="P144" s="10" t="n">
        <v>855.093270653523</v>
      </c>
      <c r="Q144" s="10" t="n">
        <v>17911.3989415191</v>
      </c>
      <c r="R144" s="10" t="n">
        <v>5552.9233920956</v>
      </c>
      <c r="S144" s="10" t="n">
        <v>24.7304390511812</v>
      </c>
      <c r="T144" s="10" t="n">
        <v>6663.45295452182</v>
      </c>
      <c r="U144" s="10" t="n">
        <v>26274.5328821358</v>
      </c>
      <c r="V144" s="10" t="n">
        <v>49.6620525062618</v>
      </c>
      <c r="W144" s="10" t="n">
        <v>40.8908492211059</v>
      </c>
      <c r="X144" s="10" t="n">
        <v>27.972252678674</v>
      </c>
      <c r="Y144" s="10" t="n">
        <v>5.85563157729762</v>
      </c>
      <c r="Z144" s="10" t="n">
        <v>27.9895331385853</v>
      </c>
      <c r="AA144" s="10" t="n">
        <v>3293.96293868948</v>
      </c>
      <c r="AB144" s="10" t="n">
        <v>166.221417709475</v>
      </c>
      <c r="AC144" s="10" t="n">
        <v>226.000948902536</v>
      </c>
      <c r="AD144" s="10" t="n">
        <v>19.8317659959364</v>
      </c>
      <c r="AE144" s="10" t="n">
        <v>70.8997341267931</v>
      </c>
      <c r="AF144" s="10" t="n">
        <v>10.1580508841972</v>
      </c>
      <c r="AG144" s="10" t="n">
        <v>2.08465882024566</v>
      </c>
      <c r="AH144" s="10" t="n">
        <v>10.9976130984612</v>
      </c>
      <c r="AI144" s="10" t="n">
        <v>1.29202534060945</v>
      </c>
      <c r="AJ144" s="10" t="n">
        <v>5.55504722979014</v>
      </c>
      <c r="AK144" s="10" t="n">
        <v>1.04164625233222</v>
      </c>
      <c r="AL144" s="10" t="n">
        <v>2.36584680686121</v>
      </c>
      <c r="AM144" s="10" t="n">
        <v>1.50298936320562</v>
      </c>
      <c r="AN144" s="10" t="n">
        <v>2.09094766317701</v>
      </c>
      <c r="AO144" s="10" t="n">
        <v>118.723768709408</v>
      </c>
      <c r="AP144" s="10" t="n">
        <v>2.97532372386378</v>
      </c>
    </row>
    <row r="145" s="12" customFormat="true" ht="13.5" hidden="false" customHeight="false" outlineLevel="0" collapsed="false">
      <c r="A145" s="7" t="s">
        <v>184</v>
      </c>
      <c r="B145" s="10" t="n">
        <v>183.207061382551</v>
      </c>
      <c r="C145" s="10" t="n">
        <v>26852.6802517808</v>
      </c>
      <c r="D145" s="11" t="n">
        <v>53252.2586715308</v>
      </c>
      <c r="E145" s="11" t="n">
        <v>638947.417417403</v>
      </c>
      <c r="F145" s="10" t="n">
        <v>13653.2696530759</v>
      </c>
      <c r="G145" s="11" t="n">
        <v>839374.265712884</v>
      </c>
      <c r="H145" s="11" t="n">
        <v>10733761.1113636</v>
      </c>
      <c r="I145" s="11" t="n">
        <v>6246543.81052544</v>
      </c>
      <c r="J145" s="10" t="n">
        <v>575.553669189022</v>
      </c>
      <c r="K145" s="10" t="n">
        <v>27.0041451516821</v>
      </c>
      <c r="L145" s="10" t="n">
        <v>370.673973839236</v>
      </c>
      <c r="M145" s="10" t="n">
        <v>12697.1513933826</v>
      </c>
      <c r="N145" s="10" t="n">
        <v>29243.9786455682</v>
      </c>
      <c r="O145" s="10" t="n">
        <v>25.2708460139348</v>
      </c>
      <c r="P145" s="10" t="n">
        <v>1003.693387464</v>
      </c>
      <c r="Q145" s="10" t="n">
        <v>20173.6046081107</v>
      </c>
      <c r="R145" s="10" t="n">
        <v>6653.7131310656</v>
      </c>
      <c r="S145" s="10" t="n">
        <v>36.6346853472352</v>
      </c>
      <c r="T145" s="10" t="n">
        <v>9624.71703008874</v>
      </c>
      <c r="U145" s="10" t="n">
        <v>26156.2250127202</v>
      </c>
      <c r="V145" s="10" t="n">
        <v>74.6654565415809</v>
      </c>
      <c r="W145" s="10" t="n">
        <v>40.731296407967</v>
      </c>
      <c r="X145" s="10" t="n">
        <v>295.912142020656</v>
      </c>
      <c r="Y145" s="10" t="n">
        <v>5.80670004517303</v>
      </c>
      <c r="Z145" s="10" t="n">
        <v>26.8620925054969</v>
      </c>
      <c r="AA145" s="10" t="n">
        <v>8275.38419700321</v>
      </c>
      <c r="AB145" s="10" t="n">
        <v>245.849782423676</v>
      </c>
      <c r="AC145" s="10" t="n">
        <v>411.550266631992</v>
      </c>
      <c r="AD145" s="10" t="n">
        <v>23.5301682762487</v>
      </c>
      <c r="AE145" s="10" t="n">
        <v>78.4394943498399</v>
      </c>
      <c r="AF145" s="10" t="n">
        <v>9.32651703940021</v>
      </c>
      <c r="AG145" s="10" t="n">
        <v>1.89869123822495</v>
      </c>
      <c r="AH145" s="10" t="n">
        <v>12.6267558024114</v>
      </c>
      <c r="AI145" s="10" t="n">
        <v>1.44405722671186</v>
      </c>
      <c r="AJ145" s="10" t="n">
        <v>6.30266345538296</v>
      </c>
      <c r="AK145" s="10" t="n">
        <v>1.24573358432649</v>
      </c>
      <c r="AL145" s="10" t="n">
        <v>3.04425667301088</v>
      </c>
      <c r="AM145" s="10" t="n">
        <v>1.41582698711079</v>
      </c>
      <c r="AN145" s="10" t="n">
        <v>4.04134330912687</v>
      </c>
      <c r="AO145" s="10" t="n">
        <v>162.257787657648</v>
      </c>
      <c r="AP145" s="10" t="n">
        <v>1.26926901343159</v>
      </c>
    </row>
    <row r="146" s="12" customFormat="true" ht="13.5" hidden="false" customHeight="false" outlineLevel="0" collapsed="false">
      <c r="A146" s="7" t="s">
        <v>185</v>
      </c>
      <c r="B146" s="10" t="n">
        <v>95.1652417983507</v>
      </c>
      <c r="C146" s="10" t="n">
        <v>23896.3517655582</v>
      </c>
      <c r="D146" s="11" t="n">
        <v>103829.622381914</v>
      </c>
      <c r="E146" s="11" t="n">
        <v>792776.272886844</v>
      </c>
      <c r="F146" s="10" t="n">
        <v>22869.9427841435</v>
      </c>
      <c r="G146" s="11" t="n">
        <v>1027293.98276036</v>
      </c>
      <c r="H146" s="11" t="n">
        <v>15810201.6875235</v>
      </c>
      <c r="I146" s="11" t="n">
        <v>5036678.29945126</v>
      </c>
      <c r="J146" s="10" t="n">
        <v>754.331470773069</v>
      </c>
      <c r="K146" s="10" t="n">
        <v>37.0359360464854</v>
      </c>
      <c r="L146" s="10" t="n">
        <v>355.568450013198</v>
      </c>
      <c r="M146" s="10" t="n">
        <v>6870.47633020068</v>
      </c>
      <c r="N146" s="10" t="n">
        <v>36104.0202948159</v>
      </c>
      <c r="O146" s="10" t="n">
        <v>27.8448825072425</v>
      </c>
      <c r="P146" s="10" t="n">
        <v>820.28811145667</v>
      </c>
      <c r="Q146" s="10" t="n">
        <v>11786.3510323249</v>
      </c>
      <c r="R146" s="10" t="n">
        <v>6824.98844090613</v>
      </c>
      <c r="S146" s="10" t="n">
        <v>23.7830576593696</v>
      </c>
      <c r="T146" s="10" t="n">
        <v>21177.8624405162</v>
      </c>
      <c r="U146" s="10" t="n">
        <v>27974.9794781993</v>
      </c>
      <c r="V146" s="10" t="n">
        <v>81.4819460852368</v>
      </c>
      <c r="W146" s="10" t="n">
        <v>21.6814382812153</v>
      </c>
      <c r="X146" s="10" t="n">
        <v>37.8011722109776</v>
      </c>
      <c r="Y146" s="10" t="n">
        <v>5.5152791900082</v>
      </c>
      <c r="Z146" s="10" t="n">
        <v>78.0821316029347</v>
      </c>
      <c r="AA146" s="10" t="n">
        <v>12073.1453318033</v>
      </c>
      <c r="AB146" s="10" t="n">
        <v>247.094507237418</v>
      </c>
      <c r="AC146" s="10" t="n">
        <v>349.271081687982</v>
      </c>
      <c r="AD146" s="10" t="n">
        <v>26.8730760374666</v>
      </c>
      <c r="AE146" s="10" t="n">
        <v>92.0135171359791</v>
      </c>
      <c r="AF146" s="10" t="n">
        <v>12.9409265744053</v>
      </c>
      <c r="AG146" s="10" t="n">
        <v>2.63791525964674</v>
      </c>
      <c r="AH146" s="10" t="n">
        <v>14.819577520611</v>
      </c>
      <c r="AI146" s="10" t="n">
        <v>1.64406367765135</v>
      </c>
      <c r="AJ146" s="10" t="n">
        <v>7.42240098167586</v>
      </c>
      <c r="AK146" s="10" t="n">
        <v>1.45357339299236</v>
      </c>
      <c r="AL146" s="10" t="n">
        <v>3.39608565755421</v>
      </c>
      <c r="AM146" s="10" t="n">
        <v>1.88851730087018</v>
      </c>
      <c r="AN146" s="10" t="n">
        <v>2.82171939047269</v>
      </c>
      <c r="AO146" s="10" t="n">
        <v>146.640041288631</v>
      </c>
      <c r="AP146" s="10" t="n">
        <v>2.60674813708112</v>
      </c>
    </row>
    <row r="147" s="12" customFormat="true" ht="13.5" hidden="false" customHeight="false" outlineLevel="0" collapsed="false">
      <c r="A147" s="7" t="s">
        <v>186</v>
      </c>
      <c r="B147" s="10" t="n">
        <v>130.586107405822</v>
      </c>
      <c r="C147" s="10" t="n">
        <v>24441.4565744386</v>
      </c>
      <c r="D147" s="11" t="n">
        <v>68271.2206977827</v>
      </c>
      <c r="E147" s="11" t="n">
        <v>603753.680100925</v>
      </c>
      <c r="F147" s="10" t="n">
        <v>30919.6606991268</v>
      </c>
      <c r="G147" s="11" t="n">
        <v>1006158.51949598</v>
      </c>
      <c r="H147" s="11" t="n">
        <v>10648450.4284968</v>
      </c>
      <c r="I147" s="11" t="n">
        <v>4476429.43624702</v>
      </c>
      <c r="J147" s="10" t="n">
        <v>1375.07643070938</v>
      </c>
      <c r="K147" s="10" t="n">
        <v>59.5463499319549</v>
      </c>
      <c r="L147" s="10" t="n">
        <v>491.078955535297</v>
      </c>
      <c r="M147" s="10" t="n">
        <v>12111.4824078673</v>
      </c>
      <c r="N147" s="10" t="n">
        <v>37549.7861478484</v>
      </c>
      <c r="O147" s="10" t="n">
        <v>100.54544324545</v>
      </c>
      <c r="P147" s="10" t="n">
        <v>720.399959172516</v>
      </c>
      <c r="Q147" s="10" t="n">
        <v>7480.12180629024</v>
      </c>
      <c r="R147" s="10" t="n">
        <v>5728.09745932285</v>
      </c>
      <c r="S147" s="10" t="n">
        <v>44.1302293639918</v>
      </c>
      <c r="T147" s="10" t="n">
        <v>2058.40149706784</v>
      </c>
      <c r="U147" s="10" t="n">
        <v>14568.7314850436</v>
      </c>
      <c r="V147" s="10" t="n">
        <v>48.929696869643</v>
      </c>
      <c r="W147" s="10" t="n">
        <v>57.9634635763047</v>
      </c>
      <c r="X147" s="10" t="n">
        <v>34.6836415699504</v>
      </c>
      <c r="Y147" s="10" t="n">
        <v>12.4318082207286</v>
      </c>
      <c r="Z147" s="10" t="n">
        <v>9.92835733699624</v>
      </c>
      <c r="AA147" s="10" t="n">
        <v>6460.78693025948</v>
      </c>
      <c r="AB147" s="10" t="n">
        <v>149.434948746712</v>
      </c>
      <c r="AC147" s="10" t="n">
        <v>216.20238722981</v>
      </c>
      <c r="AD147" s="10" t="n">
        <v>18.003943405218</v>
      </c>
      <c r="AE147" s="10" t="n">
        <v>65.2083291774575</v>
      </c>
      <c r="AF147" s="10" t="n">
        <v>9.34344875424813</v>
      </c>
      <c r="AG147" s="10" t="n">
        <v>1.82206995056043</v>
      </c>
      <c r="AH147" s="10" t="n">
        <v>10.2478094832587</v>
      </c>
      <c r="AI147" s="10" t="n">
        <v>1.21124491783156</v>
      </c>
      <c r="AJ147" s="10" t="n">
        <v>5.47774772387763</v>
      </c>
      <c r="AK147" s="10" t="n">
        <v>1.04666789918098</v>
      </c>
      <c r="AL147" s="10" t="n">
        <v>2.45977242226579</v>
      </c>
      <c r="AM147" s="10" t="n">
        <v>1.63901839516698</v>
      </c>
      <c r="AN147" s="10" t="n">
        <v>1.16414010599798</v>
      </c>
      <c r="AO147" s="10" t="n">
        <v>154.981046455088</v>
      </c>
      <c r="AP147" s="10" t="n">
        <v>4.56158764598686</v>
      </c>
    </row>
    <row r="148" s="12" customFormat="true" ht="13.5" hidden="false" customHeight="false" outlineLevel="0" collapsed="false">
      <c r="A148" s="7" t="s">
        <v>187</v>
      </c>
      <c r="B148" s="10" t="n">
        <v>153.148648689358</v>
      </c>
      <c r="C148" s="10" t="n">
        <v>21082.2774009158</v>
      </c>
      <c r="D148" s="11" t="n">
        <v>58762.747193011</v>
      </c>
      <c r="E148" s="11" t="n">
        <v>779195.175782964</v>
      </c>
      <c r="F148" s="10" t="n">
        <v>17789.4529981928</v>
      </c>
      <c r="G148" s="11" t="n">
        <v>582487.529111098</v>
      </c>
      <c r="H148" s="11" t="n">
        <v>6794811.78997993</v>
      </c>
      <c r="I148" s="11" t="n">
        <v>5049113.99919031</v>
      </c>
      <c r="J148" s="10" t="n">
        <v>642.03311434733</v>
      </c>
      <c r="K148" s="10" t="n">
        <v>39.7939085420267</v>
      </c>
      <c r="L148" s="10" t="n">
        <v>427.649987388631</v>
      </c>
      <c r="M148" s="10" t="n">
        <v>20053.358287365</v>
      </c>
      <c r="N148" s="10" t="n">
        <v>29219.9765476941</v>
      </c>
      <c r="O148" s="10" t="n">
        <v>40.9930345100581</v>
      </c>
      <c r="P148" s="10" t="n">
        <v>926.499246274112</v>
      </c>
      <c r="Q148" s="10" t="n">
        <v>2957.13313120862</v>
      </c>
      <c r="R148" s="10" t="n">
        <v>5253.20282562957</v>
      </c>
      <c r="S148" s="10" t="n">
        <v>27.2108132632305</v>
      </c>
      <c r="T148" s="10" t="n">
        <v>13830.3293493882</v>
      </c>
      <c r="U148" s="10" t="n">
        <v>22877.5292073043</v>
      </c>
      <c r="V148" s="10" t="n">
        <v>74.8470922744571</v>
      </c>
      <c r="W148" s="10" t="n">
        <v>67.5983112965164</v>
      </c>
      <c r="X148" s="10" t="n">
        <v>20.304155189146</v>
      </c>
      <c r="Y148" s="10" t="n">
        <v>10.4556873268482</v>
      </c>
      <c r="Z148" s="10" t="n">
        <v>68.4711246351451</v>
      </c>
      <c r="AA148" s="10" t="n">
        <v>4080.64089683427</v>
      </c>
      <c r="AB148" s="10" t="n">
        <v>231.011788315793</v>
      </c>
      <c r="AC148" s="10" t="n">
        <v>369.659821312147</v>
      </c>
      <c r="AD148" s="10" t="n">
        <v>23.0057040828213</v>
      </c>
      <c r="AE148" s="10" t="n">
        <v>76.4040230355833</v>
      </c>
      <c r="AF148" s="10" t="n">
        <v>10.2445050769624</v>
      </c>
      <c r="AG148" s="10" t="n">
        <v>1.80100495861418</v>
      </c>
      <c r="AH148" s="10" t="n">
        <v>12.7511128962329</v>
      </c>
      <c r="AI148" s="10" t="n">
        <v>1.46314859802027</v>
      </c>
      <c r="AJ148" s="10" t="n">
        <v>7.20312361461682</v>
      </c>
      <c r="AK148" s="10" t="n">
        <v>1.4330312456864</v>
      </c>
      <c r="AL148" s="10" t="n">
        <v>3.13782834085008</v>
      </c>
      <c r="AM148" s="10" t="n">
        <v>1.82376003002592</v>
      </c>
      <c r="AN148" s="10" t="n">
        <v>3.04579131053918</v>
      </c>
      <c r="AO148" s="10" t="n">
        <v>108.45810951036</v>
      </c>
      <c r="AP148" s="10" t="n">
        <v>2.01688657160192</v>
      </c>
    </row>
    <row r="149" s="12" customFormat="true" ht="13.5" hidden="false" customHeight="false" outlineLevel="0" collapsed="false">
      <c r="A149" s="7" t="s">
        <v>188</v>
      </c>
      <c r="B149" s="10" t="n">
        <v>97.6799348972522</v>
      </c>
      <c r="C149" s="10" t="n">
        <v>28637.4191468288</v>
      </c>
      <c r="D149" s="11" t="n">
        <v>185826.028414433</v>
      </c>
      <c r="E149" s="11" t="n">
        <v>1452970.43749745</v>
      </c>
      <c r="F149" s="10" t="n">
        <v>30942.0989608938</v>
      </c>
      <c r="G149" s="11" t="n">
        <v>782936.96035231</v>
      </c>
      <c r="H149" s="11" t="n">
        <v>9107436.57583454</v>
      </c>
      <c r="I149" s="11" t="n">
        <v>11112349.8821667</v>
      </c>
      <c r="J149" s="10" t="n">
        <v>1137.93381910404</v>
      </c>
      <c r="K149" s="10" t="n">
        <v>48.6699166884482</v>
      </c>
      <c r="L149" s="10" t="n">
        <v>658.478217038509</v>
      </c>
      <c r="M149" s="10" t="n">
        <v>15985.4245958289</v>
      </c>
      <c r="N149" s="10" t="n">
        <v>54716.3897749939</v>
      </c>
      <c r="O149" s="10" t="n">
        <v>31.7929093953441</v>
      </c>
      <c r="P149" s="10" t="n">
        <v>1022.62113853737</v>
      </c>
      <c r="Q149" s="10" t="n">
        <v>2883.1025781722</v>
      </c>
      <c r="R149" s="10" t="n">
        <v>5769.75462725377</v>
      </c>
      <c r="S149" s="10" t="n">
        <v>24.1365801835854</v>
      </c>
      <c r="T149" s="10" t="n">
        <v>5614.72477487925</v>
      </c>
      <c r="U149" s="10" t="n">
        <v>39850.7154077646</v>
      </c>
      <c r="V149" s="10" t="n">
        <v>71.6714967352292</v>
      </c>
      <c r="W149" s="10" t="n">
        <v>68.6256652706022</v>
      </c>
      <c r="X149" s="10" t="n">
        <v>18.1188023928008</v>
      </c>
      <c r="Y149" s="10" t="n">
        <v>7.6925247954259</v>
      </c>
      <c r="Z149" s="10" t="n">
        <v>21.6588432128052</v>
      </c>
      <c r="AA149" s="10" t="n">
        <v>11119.3019952254</v>
      </c>
      <c r="AB149" s="10" t="n">
        <v>337.905195192482</v>
      </c>
      <c r="AC149" s="10" t="n">
        <v>425.085426267026</v>
      </c>
      <c r="AD149" s="10" t="n">
        <v>29.6667506739335</v>
      </c>
      <c r="AE149" s="10" t="n">
        <v>96.8373673200271</v>
      </c>
      <c r="AF149" s="10" t="n">
        <v>12.5790263599975</v>
      </c>
      <c r="AG149" s="10" t="n">
        <v>2.6794737614758</v>
      </c>
      <c r="AH149" s="10" t="n">
        <v>14.6684702073874</v>
      </c>
      <c r="AI149" s="10" t="n">
        <v>1.40704717794933</v>
      </c>
      <c r="AJ149" s="10" t="n">
        <v>6.52727335271471</v>
      </c>
      <c r="AK149" s="10" t="n">
        <v>1.24165175155339</v>
      </c>
      <c r="AL149" s="10" t="n">
        <v>3.35630983255435</v>
      </c>
      <c r="AM149" s="10" t="n">
        <v>1.72526679395873</v>
      </c>
      <c r="AN149" s="10" t="n">
        <v>1.67808131828073</v>
      </c>
      <c r="AO149" s="10" t="n">
        <v>121.217691401788</v>
      </c>
      <c r="AP149" s="10" t="n">
        <v>2.18987154920698</v>
      </c>
    </row>
    <row r="150" s="12" customFormat="true" ht="13.5" hidden="false" customHeight="false" outlineLevel="0" collapsed="false">
      <c r="A150" s="7" t="s">
        <v>189</v>
      </c>
      <c r="B150" s="10" t="n">
        <v>90.2686175704731</v>
      </c>
      <c r="C150" s="10" t="n">
        <v>24264.1029705366</v>
      </c>
      <c r="D150" s="11" t="n">
        <v>62001.4947845703</v>
      </c>
      <c r="E150" s="11" t="n">
        <v>637248.020684557</v>
      </c>
      <c r="F150" s="10" t="n">
        <v>42433.7826711549</v>
      </c>
      <c r="G150" s="11" t="n">
        <v>708641.276313002</v>
      </c>
      <c r="H150" s="11" t="n">
        <v>13156505.0036423</v>
      </c>
      <c r="I150" s="11" t="n">
        <v>4216224.18651971</v>
      </c>
      <c r="J150" s="10" t="n">
        <v>688.750643045858</v>
      </c>
      <c r="K150" s="10" t="n">
        <v>33.814772272677</v>
      </c>
      <c r="L150" s="10" t="n">
        <v>301.106261646768</v>
      </c>
      <c r="M150" s="10" t="n">
        <v>5399.98036253522</v>
      </c>
      <c r="N150" s="10" t="n">
        <v>37465.20003927</v>
      </c>
      <c r="O150" s="10" t="n">
        <v>17.9174763378092</v>
      </c>
      <c r="P150" s="10" t="n">
        <v>339.496066614359</v>
      </c>
      <c r="Q150" s="10" t="n">
        <v>2873.45212728888</v>
      </c>
      <c r="R150" s="10" t="n">
        <v>7126.28945056741</v>
      </c>
      <c r="S150" s="10" t="n">
        <v>18.5114117598747</v>
      </c>
      <c r="T150" s="10" t="n">
        <v>37867.6129282269</v>
      </c>
      <c r="U150" s="10" t="n">
        <v>9248.84890564485</v>
      </c>
      <c r="V150" s="10" t="n">
        <v>33.2271890878816</v>
      </c>
      <c r="W150" s="10" t="n">
        <v>25.3475618255485</v>
      </c>
      <c r="X150" s="10" t="n">
        <v>20.2000635152663</v>
      </c>
      <c r="Y150" s="10" t="n">
        <v>6.11288979726544</v>
      </c>
      <c r="Z150" s="10" t="n">
        <v>352.395659534994</v>
      </c>
      <c r="AA150" s="10" t="n">
        <v>6432.7859620961</v>
      </c>
      <c r="AB150" s="10" t="n">
        <v>99.2515898778109</v>
      </c>
      <c r="AC150" s="10" t="n">
        <v>584.033219025606</v>
      </c>
      <c r="AD150" s="10" t="n">
        <v>13.7815860004373</v>
      </c>
      <c r="AE150" s="10" t="n">
        <v>45.7221840050944</v>
      </c>
      <c r="AF150" s="10" t="n">
        <v>8.04360481673394</v>
      </c>
      <c r="AG150" s="10" t="n">
        <v>0.83661811133435</v>
      </c>
      <c r="AH150" s="10" t="n">
        <v>8.00255877339905</v>
      </c>
      <c r="AI150" s="10" t="n">
        <v>0.970378783371848</v>
      </c>
      <c r="AJ150" s="10" t="n">
        <v>5.08571833455417</v>
      </c>
      <c r="AK150" s="10" t="n">
        <v>0.935494552265329</v>
      </c>
      <c r="AL150" s="10" t="n">
        <v>2.81996424666255</v>
      </c>
      <c r="AM150" s="10" t="n">
        <v>2.39664350691273</v>
      </c>
      <c r="AN150" s="10" t="n">
        <v>4.16495838176301</v>
      </c>
      <c r="AO150" s="10" t="n">
        <v>111.328116164577</v>
      </c>
      <c r="AP150" s="10" t="n">
        <v>5.98251395075654</v>
      </c>
    </row>
    <row r="151" s="12" customFormat="true" ht="13.5" hidden="false" customHeight="false" outlineLevel="0" collapsed="false">
      <c r="A151" s="7" t="s">
        <v>190</v>
      </c>
      <c r="B151" s="10" t="n">
        <v>205.509315912662</v>
      </c>
      <c r="C151" s="10" t="n">
        <v>26427.2491510511</v>
      </c>
      <c r="D151" s="11" t="n">
        <v>94752.1070853391</v>
      </c>
      <c r="E151" s="11" t="n">
        <v>793775.414024328</v>
      </c>
      <c r="F151" s="10" t="n">
        <v>41921.107983412</v>
      </c>
      <c r="G151" s="11" t="n">
        <v>853431.08687727</v>
      </c>
      <c r="H151" s="11" t="n">
        <v>16291759.1185513</v>
      </c>
      <c r="I151" s="11" t="n">
        <v>4696185.52307511</v>
      </c>
      <c r="J151" s="10" t="n">
        <v>1464.07118371193</v>
      </c>
      <c r="K151" s="10" t="n">
        <v>57.8762905823163</v>
      </c>
      <c r="L151" s="10" t="n">
        <v>609.998509891132</v>
      </c>
      <c r="M151" s="10" t="n">
        <v>16857.9207027988</v>
      </c>
      <c r="N151" s="10" t="n">
        <v>53591.1944543898</v>
      </c>
      <c r="O151" s="10" t="n">
        <v>54.1687096175041</v>
      </c>
      <c r="P151" s="10" t="n">
        <v>900.481099989956</v>
      </c>
      <c r="Q151" s="10" t="n">
        <v>3038.51752071147</v>
      </c>
      <c r="R151" s="10" t="n">
        <v>7880.75207734438</v>
      </c>
      <c r="S151" s="10" t="n">
        <v>36.0506872842188</v>
      </c>
      <c r="T151" s="10" t="n">
        <v>5739.00247615752</v>
      </c>
      <c r="U151" s="10" t="n">
        <v>18492.6467867775</v>
      </c>
      <c r="V151" s="10" t="n">
        <v>141.792013836758</v>
      </c>
      <c r="W151" s="10" t="n">
        <v>34.3167382818568</v>
      </c>
      <c r="X151" s="10" t="n">
        <v>33.139235429182</v>
      </c>
      <c r="Y151" s="10" t="n">
        <v>8.76398097537058</v>
      </c>
      <c r="Z151" s="10" t="n">
        <v>21.5103988929082</v>
      </c>
      <c r="AA151" s="10" t="n">
        <v>7102.75367899249</v>
      </c>
      <c r="AB151" s="10" t="n">
        <v>376.009593828056</v>
      </c>
      <c r="AC151" s="10" t="n">
        <v>603.693008285269</v>
      </c>
      <c r="AD151" s="10" t="n">
        <v>44.8965910163114</v>
      </c>
      <c r="AE151" s="10" t="n">
        <v>154.662720180292</v>
      </c>
      <c r="AF151" s="10" t="n">
        <v>23.5689027501072</v>
      </c>
      <c r="AG151" s="10" t="n">
        <v>3.56134367433386</v>
      </c>
      <c r="AH151" s="10" t="n">
        <v>25.4634867355674</v>
      </c>
      <c r="AI151" s="10" t="n">
        <v>2.99325831654816</v>
      </c>
      <c r="AJ151" s="10" t="n">
        <v>14.776755032235</v>
      </c>
      <c r="AK151" s="10" t="n">
        <v>2.95450269314429</v>
      </c>
      <c r="AL151" s="10" t="n">
        <v>7.46017628826409</v>
      </c>
      <c r="AM151" s="10" t="n">
        <v>5.06094129514573</v>
      </c>
      <c r="AN151" s="10" t="n">
        <v>3.06071078919094</v>
      </c>
      <c r="AO151" s="10" t="n">
        <v>185.636516466373</v>
      </c>
      <c r="AP151" s="10" t="n">
        <v>7.16586759630618</v>
      </c>
    </row>
    <row r="152" s="12" customFormat="true" ht="13.5" hidden="false" customHeight="false" outlineLevel="0" collapsed="false">
      <c r="A152" s="7" t="s">
        <v>191</v>
      </c>
      <c r="B152" s="10" t="n">
        <v>96.4942506279132</v>
      </c>
      <c r="C152" s="10" t="n">
        <v>19905.7222663919</v>
      </c>
      <c r="D152" s="11" t="n">
        <v>220564.078456335</v>
      </c>
      <c r="E152" s="11" t="n">
        <v>712994.46353946</v>
      </c>
      <c r="F152" s="10" t="n">
        <v>28137.1431160001</v>
      </c>
      <c r="G152" s="11" t="n">
        <v>651992.806046312</v>
      </c>
      <c r="H152" s="11" t="n">
        <v>8404566.39551494</v>
      </c>
      <c r="I152" s="11" t="n">
        <v>7080167.42763258</v>
      </c>
      <c r="J152" s="10" t="n">
        <v>791.527612601451</v>
      </c>
      <c r="K152" s="10" t="n">
        <v>36.9535923619886</v>
      </c>
      <c r="L152" s="10" t="n">
        <v>1784.71041005637</v>
      </c>
      <c r="M152" s="10" t="n">
        <v>9645.87815021092</v>
      </c>
      <c r="N152" s="10" t="n">
        <v>53848.1752116388</v>
      </c>
      <c r="O152" s="10" t="n">
        <v>38.3940473154311</v>
      </c>
      <c r="P152" s="10" t="n">
        <v>690.838464221267</v>
      </c>
      <c r="Q152" s="10" t="n">
        <v>1607.24078591508</v>
      </c>
      <c r="R152" s="10" t="n">
        <v>6499.95851125301</v>
      </c>
      <c r="S152" s="10" t="n">
        <v>22.8197224486705</v>
      </c>
      <c r="T152" s="10" t="n">
        <v>13148.3468170194</v>
      </c>
      <c r="U152" s="10" t="n">
        <v>33072.3662537118</v>
      </c>
      <c r="V152" s="10" t="n">
        <v>33.8803335203573</v>
      </c>
      <c r="W152" s="10" t="n">
        <v>109.736555341458</v>
      </c>
      <c r="X152" s="10" t="n">
        <v>26.4052998570847</v>
      </c>
      <c r="Y152" s="10" t="n">
        <v>5.96981608198618</v>
      </c>
      <c r="Z152" s="10" t="n">
        <v>62.8755972678651</v>
      </c>
      <c r="AA152" s="10" t="n">
        <v>4553.58302432051</v>
      </c>
      <c r="AB152" s="10" t="n">
        <v>70.9326782947425</v>
      </c>
      <c r="AC152" s="10" t="n">
        <v>101.417158769724</v>
      </c>
      <c r="AD152" s="10" t="n">
        <v>8.76379561867763</v>
      </c>
      <c r="AE152" s="10" t="n">
        <v>29.9751418975278</v>
      </c>
      <c r="AF152" s="10" t="n">
        <v>5.39338816299371</v>
      </c>
      <c r="AG152" s="10" t="n">
        <v>0.925089230399241</v>
      </c>
      <c r="AH152" s="10" t="n">
        <v>5.77562396207265</v>
      </c>
      <c r="AI152" s="10" t="n">
        <v>0.849107435813158</v>
      </c>
      <c r="AJ152" s="10" t="n">
        <v>4.588463488124</v>
      </c>
      <c r="AK152" s="10" t="n">
        <v>0.935516090083514</v>
      </c>
      <c r="AL152" s="10" t="n">
        <v>2.68617971608868</v>
      </c>
      <c r="AM152" s="10" t="n">
        <v>2.01696790688576</v>
      </c>
      <c r="AN152" s="10" t="n">
        <v>2.28318659453354</v>
      </c>
      <c r="AO152" s="10" t="n">
        <v>118.142280970325</v>
      </c>
      <c r="AP152" s="10" t="n">
        <v>3.06691958621718</v>
      </c>
    </row>
    <row r="153" s="12" customFormat="true" ht="13.5" hidden="false" customHeight="false" outlineLevel="0" collapsed="false">
      <c r="A153" s="7" t="s">
        <v>192</v>
      </c>
      <c r="B153" s="10" t="n">
        <v>103.553046674213</v>
      </c>
      <c r="C153" s="10" t="n">
        <v>27026.6482412858</v>
      </c>
      <c r="D153" s="11" t="n">
        <v>223153.849413868</v>
      </c>
      <c r="E153" s="11" t="n">
        <v>993630.524593713</v>
      </c>
      <c r="F153" s="10" t="n">
        <v>71782.3016374565</v>
      </c>
      <c r="G153" s="11" t="n">
        <v>1277634.84799184</v>
      </c>
      <c r="H153" s="11" t="n">
        <v>14393106.3348782</v>
      </c>
      <c r="I153" s="11" t="n">
        <v>8480454.48928425</v>
      </c>
      <c r="J153" s="10" t="n">
        <v>2812.67502420421</v>
      </c>
      <c r="K153" s="10" t="n">
        <v>130.26878007226</v>
      </c>
      <c r="L153" s="10" t="n">
        <v>538.476507260324</v>
      </c>
      <c r="M153" s="10" t="n">
        <v>12864.7969637681</v>
      </c>
      <c r="N153" s="10" t="n">
        <v>68423.0170147953</v>
      </c>
      <c r="O153" s="10" t="n">
        <v>47.1320471698947</v>
      </c>
      <c r="P153" s="10" t="n">
        <v>1559.51358802426</v>
      </c>
      <c r="Q153" s="10" t="n">
        <v>15890.6736810598</v>
      </c>
      <c r="R153" s="10" t="n">
        <v>6861.90982848441</v>
      </c>
      <c r="S153" s="10" t="n">
        <v>55.1757219976833</v>
      </c>
      <c r="T153" s="10" t="n">
        <v>6915.36982379933</v>
      </c>
      <c r="U153" s="10" t="n">
        <v>36409.9946864438</v>
      </c>
      <c r="V153" s="10" t="n">
        <v>101.548445125583</v>
      </c>
      <c r="W153" s="10" t="n">
        <v>121.545322159414</v>
      </c>
      <c r="X153" s="10" t="n">
        <v>15.5993760691747</v>
      </c>
      <c r="Y153" s="10" t="n">
        <v>7.66988381337391</v>
      </c>
      <c r="Z153" s="10" t="n">
        <v>27.7916290040663</v>
      </c>
      <c r="AA153" s="10" t="n">
        <v>21164.2347752381</v>
      </c>
      <c r="AB153" s="10" t="n">
        <v>372.93256477031</v>
      </c>
      <c r="AC153" s="10" t="n">
        <v>524.464735822618</v>
      </c>
      <c r="AD153" s="10" t="n">
        <v>41.2873889534578</v>
      </c>
      <c r="AE153" s="10" t="n">
        <v>142.301877774835</v>
      </c>
      <c r="AF153" s="10" t="n">
        <v>19.3824637364317</v>
      </c>
      <c r="AG153" s="10" t="n">
        <v>4.48327286750196</v>
      </c>
      <c r="AH153" s="10" t="n">
        <v>21.4686955053676</v>
      </c>
      <c r="AI153" s="10" t="n">
        <v>2.3470388045308</v>
      </c>
      <c r="AJ153" s="10" t="n">
        <v>10.6364722150584</v>
      </c>
      <c r="AK153" s="10" t="n">
        <v>1.98150105565463</v>
      </c>
      <c r="AL153" s="10" t="n">
        <v>4.90293399400009</v>
      </c>
      <c r="AM153" s="10" t="n">
        <v>2.83037676606009</v>
      </c>
      <c r="AN153" s="10" t="n">
        <v>2.49459193681076</v>
      </c>
      <c r="AO153" s="10" t="n">
        <v>108.987616304606</v>
      </c>
      <c r="AP153" s="10" t="n">
        <v>3.60279563132344</v>
      </c>
    </row>
    <row r="154" s="12" customFormat="true" ht="13.5" hidden="false" customHeight="false" outlineLevel="0" collapsed="false">
      <c r="A154" s="7" t="s">
        <v>193</v>
      </c>
      <c r="B154" s="10" t="n">
        <v>50.7603844543081</v>
      </c>
      <c r="C154" s="10" t="n">
        <v>19674.5618613164</v>
      </c>
      <c r="D154" s="11" t="n">
        <v>49109.0790154218</v>
      </c>
      <c r="E154" s="11" t="n">
        <v>485958.341916097</v>
      </c>
      <c r="F154" s="10" t="n">
        <v>38664.548947604</v>
      </c>
      <c r="G154" s="11" t="n">
        <v>1015241.438959</v>
      </c>
      <c r="H154" s="11" t="n">
        <v>13716982.2188228</v>
      </c>
      <c r="I154" s="11" t="n">
        <v>4725790.46362823</v>
      </c>
      <c r="J154" s="10" t="n">
        <v>1032.82414900879</v>
      </c>
      <c r="K154" s="10" t="n">
        <v>32.9834662018173</v>
      </c>
      <c r="L154" s="10" t="n">
        <v>320.108517832242</v>
      </c>
      <c r="M154" s="10" t="n">
        <v>7424.77207126128</v>
      </c>
      <c r="N154" s="10" t="n">
        <v>36568.3742351042</v>
      </c>
      <c r="O154" s="10" t="n">
        <v>21.90989268522</v>
      </c>
      <c r="P154" s="10" t="n">
        <v>235.340129621575</v>
      </c>
      <c r="Q154" s="10" t="n">
        <v>12556.737444695</v>
      </c>
      <c r="R154" s="10" t="n">
        <v>7804.07927525348</v>
      </c>
      <c r="S154" s="10" t="n">
        <v>23.6838966552036</v>
      </c>
      <c r="T154" s="10" t="n">
        <v>25815.4723237389</v>
      </c>
      <c r="U154" s="10" t="n">
        <v>17790.6489267572</v>
      </c>
      <c r="V154" s="10" t="n">
        <v>96.7319398376512</v>
      </c>
      <c r="W154" s="10" t="n">
        <v>49.0348869378845</v>
      </c>
      <c r="X154" s="10" t="n">
        <v>32.8655430863988</v>
      </c>
      <c r="Y154" s="10" t="n">
        <v>6.65666428226476</v>
      </c>
      <c r="Z154" s="10" t="n">
        <v>219.157287714585</v>
      </c>
      <c r="AA154" s="10" t="n">
        <v>11295.4268428475</v>
      </c>
      <c r="AB154" s="10" t="n">
        <v>278.955601811947</v>
      </c>
      <c r="AC154" s="10" t="n">
        <v>575.365765739286</v>
      </c>
      <c r="AD154" s="10" t="n">
        <v>26.9012802404614</v>
      </c>
      <c r="AE154" s="10" t="n">
        <v>86.6322977491984</v>
      </c>
      <c r="AF154" s="10" t="n">
        <v>13.5306544884423</v>
      </c>
      <c r="AG154" s="10" t="n">
        <v>1.84744696534803</v>
      </c>
      <c r="AH154" s="10" t="n">
        <v>16.7838047484407</v>
      </c>
      <c r="AI154" s="10" t="n">
        <v>2.12648757309162</v>
      </c>
      <c r="AJ154" s="10" t="n">
        <v>10.575630766533</v>
      </c>
      <c r="AK154" s="10" t="n">
        <v>2.04002911406389</v>
      </c>
      <c r="AL154" s="10" t="n">
        <v>5.13436277764379</v>
      </c>
      <c r="AM154" s="10" t="n">
        <v>3.60821170980082</v>
      </c>
      <c r="AN154" s="10" t="n">
        <v>9.0740489258602</v>
      </c>
      <c r="AO154" s="10" t="n">
        <v>218.406202555625</v>
      </c>
      <c r="AP154" s="10" t="n">
        <v>5.16658772734761</v>
      </c>
    </row>
    <row r="155" s="12" customFormat="true" ht="13.5" hidden="false" customHeight="false" outlineLevel="0" collapsed="false">
      <c r="A155" s="7" t="s">
        <v>194</v>
      </c>
      <c r="B155" s="10" t="n">
        <v>1185.34271313859</v>
      </c>
      <c r="C155" s="10" t="n">
        <v>22117.1698711826</v>
      </c>
      <c r="D155" s="11" t="n">
        <v>105443.040153375</v>
      </c>
      <c r="E155" s="11" t="n">
        <v>770223.860999722</v>
      </c>
      <c r="F155" s="10" t="n">
        <v>15403.3349010061</v>
      </c>
      <c r="G155" s="11" t="n">
        <v>838119.713648997</v>
      </c>
      <c r="H155" s="11" t="n">
        <v>15602518.3701154</v>
      </c>
      <c r="I155" s="11" t="n">
        <v>3695871.01969784</v>
      </c>
      <c r="J155" s="10" t="n">
        <v>491.445352619587</v>
      </c>
      <c r="K155" s="10" t="n">
        <v>19.1362717561775</v>
      </c>
      <c r="L155" s="10" t="n">
        <v>243.332817411728</v>
      </c>
      <c r="M155" s="10" t="n">
        <v>10332.0471721529</v>
      </c>
      <c r="N155" s="10" t="n">
        <v>23961.1538704686</v>
      </c>
      <c r="O155" s="10" t="n">
        <v>89.9656259806574</v>
      </c>
      <c r="P155" s="10" t="n">
        <v>1724.65235316512</v>
      </c>
      <c r="Q155" s="10" t="n">
        <v>4203.38004871713</v>
      </c>
      <c r="R155" s="10" t="n">
        <v>8604.93317083124</v>
      </c>
      <c r="S155" s="10" t="n">
        <v>40.4913317166448</v>
      </c>
      <c r="T155" s="10" t="n">
        <v>23315.3232453316</v>
      </c>
      <c r="U155" s="10" t="n">
        <v>22996.9895085816</v>
      </c>
      <c r="V155" s="10" t="n">
        <v>133.793658637319</v>
      </c>
      <c r="W155" s="10" t="n">
        <v>28.5657179847898</v>
      </c>
      <c r="X155" s="10" t="n">
        <v>19.0471082777213</v>
      </c>
      <c r="Y155" s="10" t="n">
        <v>4.2137282843242</v>
      </c>
      <c r="Z155" s="10" t="n">
        <v>51.3659180392387</v>
      </c>
      <c r="AA155" s="10" t="n">
        <v>6646.26440844931</v>
      </c>
      <c r="AB155" s="10" t="n">
        <v>498.546189611071</v>
      </c>
      <c r="AC155" s="10" t="n">
        <v>801.589680656001</v>
      </c>
      <c r="AD155" s="10" t="n">
        <v>54.4503613324119</v>
      </c>
      <c r="AE155" s="10" t="n">
        <v>184.196995232355</v>
      </c>
      <c r="AF155" s="10" t="n">
        <v>23.5490716456234</v>
      </c>
      <c r="AG155" s="10" t="n">
        <v>4.25115377549944</v>
      </c>
      <c r="AH155" s="10" t="n">
        <v>27.3336799971389</v>
      </c>
      <c r="AI155" s="10" t="n">
        <v>2.76052723276777</v>
      </c>
      <c r="AJ155" s="10" t="n">
        <v>12.0510292416521</v>
      </c>
      <c r="AK155" s="10" t="n">
        <v>2.17004625177938</v>
      </c>
      <c r="AL155" s="10" t="n">
        <v>5.07647456665087</v>
      </c>
      <c r="AM155" s="10" t="n">
        <v>2.10013729555432</v>
      </c>
      <c r="AN155" s="10" t="n">
        <v>6.28040434063215</v>
      </c>
      <c r="AO155" s="10" t="n">
        <v>100.741406973291</v>
      </c>
      <c r="AP155" s="10" t="n">
        <v>1.47458447770143</v>
      </c>
    </row>
    <row r="156" customFormat="false" ht="13.5" hidden="false" customHeight="false" outlineLevel="0" collapsed="false">
      <c r="A156" s="7" t="s">
        <v>195</v>
      </c>
      <c r="B156" s="9" t="n">
        <v>28.2568591607804</v>
      </c>
      <c r="C156" s="9" t="n">
        <v>17822.312736951</v>
      </c>
      <c r="D156" s="9" t="n">
        <v>107953.502188424</v>
      </c>
      <c r="E156" s="9" t="n">
        <v>689385.963417001</v>
      </c>
      <c r="F156" s="9" t="n">
        <v>17626.2706742534</v>
      </c>
      <c r="G156" s="9" t="n">
        <v>1396739.96631415</v>
      </c>
      <c r="H156" s="9" t="n">
        <v>10098217.9783315</v>
      </c>
      <c r="I156" s="9" t="n">
        <v>9974147.38393736</v>
      </c>
      <c r="J156" s="9" t="n">
        <v>969.967856975558</v>
      </c>
      <c r="K156" s="9" t="n">
        <v>24.9123751944145</v>
      </c>
      <c r="L156" s="9" t="n">
        <v>158.03938084616</v>
      </c>
      <c r="M156" s="9" t="n">
        <v>5163.3745203065</v>
      </c>
      <c r="N156" s="9" t="n">
        <v>17300.8740382036</v>
      </c>
      <c r="O156" s="9" t="n">
        <v>8.75133174266882</v>
      </c>
      <c r="P156" s="9" t="n">
        <v>242.625456574712</v>
      </c>
      <c r="Q156" s="9" t="n">
        <v>1426.64815251344</v>
      </c>
      <c r="R156" s="9" t="n">
        <v>2459.53006348944</v>
      </c>
      <c r="S156" s="9" t="n">
        <v>21.3619355613423</v>
      </c>
      <c r="T156" s="9" t="n">
        <v>7605.36680538689</v>
      </c>
      <c r="U156" s="9" t="n">
        <v>43425.6836548254</v>
      </c>
      <c r="V156" s="9" t="n">
        <v>6.45683680227079</v>
      </c>
      <c r="W156" s="9" t="n">
        <v>65.7016384141024</v>
      </c>
      <c r="X156" s="9" t="n">
        <v>16.7722470817233</v>
      </c>
      <c r="Y156" s="9" t="n">
        <v>5.10087638848331</v>
      </c>
      <c r="Z156" s="9" t="n">
        <v>11.0662486706041</v>
      </c>
      <c r="AA156" s="9" t="n">
        <v>104686.997071063</v>
      </c>
      <c r="AB156" s="9" t="n">
        <v>15.998605748275</v>
      </c>
      <c r="AC156" s="9" t="n">
        <v>19.0795828986807</v>
      </c>
      <c r="AD156" s="9" t="n">
        <v>2.44687071809199</v>
      </c>
      <c r="AE156" s="9" t="n">
        <v>8.93690182607677</v>
      </c>
      <c r="AF156" s="9" t="n">
        <v>1.85745297883124</v>
      </c>
      <c r="AG156" s="9" t="n">
        <v>2.70217796359147</v>
      </c>
      <c r="AH156" s="9" t="n">
        <v>1.67840763154403</v>
      </c>
      <c r="AI156" s="9" t="n">
        <v>0.25</v>
      </c>
      <c r="AJ156" s="9" t="n">
        <v>1.1103309596583</v>
      </c>
      <c r="AK156" s="9" t="n">
        <v>0.25</v>
      </c>
      <c r="AL156" s="9" t="n">
        <v>0.538667114521715</v>
      </c>
      <c r="AM156" s="9" t="n">
        <v>0.25</v>
      </c>
      <c r="AN156" s="9" t="n">
        <v>0.5</v>
      </c>
      <c r="AO156" s="9" t="n">
        <v>65.578363679098</v>
      </c>
      <c r="AP156" s="9" t="n">
        <v>0.5</v>
      </c>
    </row>
    <row r="157" customFormat="false" ht="13.5" hidden="false" customHeight="false" outlineLevel="0" collapsed="false">
      <c r="A157" s="7" t="s">
        <v>196</v>
      </c>
      <c r="B157" s="9" t="n">
        <v>21.3512377849387</v>
      </c>
      <c r="C157" s="9" t="n">
        <v>16642.3813146651</v>
      </c>
      <c r="D157" s="9" t="n">
        <v>26186.7539751119</v>
      </c>
      <c r="E157" s="9" t="n">
        <v>720778.108643598</v>
      </c>
      <c r="F157" s="9" t="n">
        <v>16598.5688680429</v>
      </c>
      <c r="G157" s="9" t="n">
        <v>767288.452926398</v>
      </c>
      <c r="H157" s="9" t="n">
        <v>12558461.1010643</v>
      </c>
      <c r="I157" s="9" t="n">
        <v>9458544.0489961</v>
      </c>
      <c r="J157" s="9" t="n">
        <v>847.13598401932</v>
      </c>
      <c r="K157" s="9" t="n">
        <v>24.2229585748938</v>
      </c>
      <c r="L157" s="9" t="n">
        <v>126.877607971855</v>
      </c>
      <c r="M157" s="9" t="n">
        <v>4406.17198335438</v>
      </c>
      <c r="N157" s="9" t="n">
        <v>15207.4908787553</v>
      </c>
      <c r="O157" s="9" t="n">
        <v>8.53272636095198</v>
      </c>
      <c r="P157" s="9" t="n">
        <v>132.844882054637</v>
      </c>
      <c r="Q157" s="9" t="n">
        <v>1563.37281950183</v>
      </c>
      <c r="R157" s="9" t="n">
        <v>2815.13569801853</v>
      </c>
      <c r="S157" s="9" t="n">
        <v>19.7979374617777</v>
      </c>
      <c r="T157" s="9" t="n">
        <v>9829.71488097098</v>
      </c>
      <c r="U157" s="9" t="n">
        <v>22096.602561836</v>
      </c>
      <c r="V157" s="9" t="n">
        <v>2.5</v>
      </c>
      <c r="W157" s="9" t="n">
        <v>68.8974834010428</v>
      </c>
      <c r="X157" s="9" t="n">
        <v>12.9840908500425</v>
      </c>
      <c r="Y157" s="9" t="n">
        <v>2.5</v>
      </c>
      <c r="Z157" s="9" t="n">
        <v>15.7032707761976</v>
      </c>
      <c r="AA157" s="9" t="n">
        <v>62428.1007953084</v>
      </c>
      <c r="AB157" s="9" t="n">
        <v>10.1797823127944</v>
      </c>
      <c r="AC157" s="9" t="n">
        <v>16.4908887551154</v>
      </c>
      <c r="AD157" s="9" t="n">
        <v>1.91202523478184</v>
      </c>
      <c r="AE157" s="9" t="n">
        <v>7.6145959099029</v>
      </c>
      <c r="AF157" s="9" t="n">
        <v>1.6208640094362</v>
      </c>
      <c r="AG157" s="9" t="n">
        <v>1.794806419394</v>
      </c>
      <c r="AH157" s="9" t="n">
        <v>1.23775419667626</v>
      </c>
      <c r="AI157" s="9" t="n">
        <v>0.25</v>
      </c>
      <c r="AJ157" s="9" t="n">
        <v>0.790640175764747</v>
      </c>
      <c r="AK157" s="9" t="n">
        <v>0.25</v>
      </c>
      <c r="AL157" s="9" t="n">
        <v>0.25</v>
      </c>
      <c r="AM157" s="9" t="n">
        <v>0.25</v>
      </c>
      <c r="AN157" s="9" t="n">
        <v>0.5</v>
      </c>
      <c r="AO157" s="9" t="n">
        <v>112.492151995307</v>
      </c>
      <c r="AP157" s="9" t="n">
        <v>0.5</v>
      </c>
    </row>
    <row r="158" customFormat="false" ht="13.5" hidden="false" customHeight="false" outlineLevel="0" collapsed="false">
      <c r="A158" s="7" t="s">
        <v>197</v>
      </c>
      <c r="B158" s="9" t="n">
        <v>90.1343387306238</v>
      </c>
      <c r="C158" s="9" t="n">
        <v>19566.4219497794</v>
      </c>
      <c r="D158" s="9" t="n">
        <v>33529.8693046068</v>
      </c>
      <c r="E158" s="9" t="n">
        <v>524370.82893038</v>
      </c>
      <c r="F158" s="9" t="n">
        <v>19244.2377300844</v>
      </c>
      <c r="G158" s="9" t="n">
        <v>587713.828054397</v>
      </c>
      <c r="H158" s="9" t="n">
        <v>10842860.556956</v>
      </c>
      <c r="I158" s="9" t="n">
        <v>9543658.17858338</v>
      </c>
      <c r="J158" s="9" t="n">
        <v>877.264818756845</v>
      </c>
      <c r="K158" s="9" t="n">
        <v>27.6071355347885</v>
      </c>
      <c r="L158" s="9" t="n">
        <v>138.769213669903</v>
      </c>
      <c r="M158" s="9" t="n">
        <v>3842.84615251739</v>
      </c>
      <c r="N158" s="9" t="n">
        <v>17779.3508399035</v>
      </c>
      <c r="O158" s="9" t="n">
        <v>10.6114400150838</v>
      </c>
      <c r="P158" s="9" t="n">
        <v>170.484361055821</v>
      </c>
      <c r="Q158" s="9" t="n">
        <v>1377.37590504571</v>
      </c>
      <c r="R158" s="9" t="n">
        <v>2529.16872785042</v>
      </c>
      <c r="S158" s="9" t="n">
        <v>29.2888112494869</v>
      </c>
      <c r="T158" s="9" t="n">
        <v>1389.57196310045</v>
      </c>
      <c r="U158" s="9" t="n">
        <v>34000.1961926894</v>
      </c>
      <c r="V158" s="9" t="n">
        <v>7.10995543637003</v>
      </c>
      <c r="W158" s="9" t="n">
        <v>43.572740308261</v>
      </c>
      <c r="X158" s="9" t="n">
        <v>14.2900596891992</v>
      </c>
      <c r="Y158" s="9" t="n">
        <v>6.44420519338722</v>
      </c>
      <c r="Z158" s="9" t="n">
        <v>2.5</v>
      </c>
      <c r="AA158" s="9" t="n">
        <v>70822.6350841785</v>
      </c>
      <c r="AB158" s="9" t="n">
        <v>19.2953906085081</v>
      </c>
      <c r="AC158" s="9" t="n">
        <v>27.3307023133754</v>
      </c>
      <c r="AD158" s="9" t="n">
        <v>3.16639421151671</v>
      </c>
      <c r="AE158" s="9" t="n">
        <v>11.8160649892718</v>
      </c>
      <c r="AF158" s="9" t="n">
        <v>2.19950028873585</v>
      </c>
      <c r="AG158" s="9" t="n">
        <v>2.13513982611715</v>
      </c>
      <c r="AH158" s="9" t="n">
        <v>1.95437962450257</v>
      </c>
      <c r="AI158" s="9" t="n">
        <v>0.25</v>
      </c>
      <c r="AJ158" s="9" t="n">
        <v>1.28894827619424</v>
      </c>
      <c r="AK158" s="9" t="n">
        <v>0.25</v>
      </c>
      <c r="AL158" s="9" t="n">
        <v>0.590169638162646</v>
      </c>
      <c r="AM158" s="9" t="n">
        <v>0.25</v>
      </c>
      <c r="AN158" s="9" t="n">
        <v>0.5</v>
      </c>
      <c r="AO158" s="9" t="n">
        <v>101.719767827199</v>
      </c>
      <c r="AP158" s="9" t="n">
        <v>1.32037014826587</v>
      </c>
    </row>
    <row r="159" customFormat="false" ht="13.5" hidden="false" customHeight="false" outlineLevel="0" collapsed="false">
      <c r="A159" s="7" t="s">
        <v>198</v>
      </c>
      <c r="B159" s="9" t="n">
        <v>82.6815340857162</v>
      </c>
      <c r="C159" s="9" t="n">
        <v>28595.1937253544</v>
      </c>
      <c r="D159" s="9" t="n">
        <v>54068.7087997346</v>
      </c>
      <c r="E159" s="9" t="n">
        <v>387790.888488007</v>
      </c>
      <c r="F159" s="9" t="n">
        <v>12383.0830802645</v>
      </c>
      <c r="G159" s="9" t="n">
        <v>706935.348523116</v>
      </c>
      <c r="H159" s="9" t="n">
        <v>11292667.4762551</v>
      </c>
      <c r="I159" s="9" t="n">
        <v>8992379.72329007</v>
      </c>
      <c r="J159" s="9" t="n">
        <v>500.028739961591</v>
      </c>
      <c r="K159" s="9" t="n">
        <v>17.7397381773699</v>
      </c>
      <c r="L159" s="9" t="n">
        <v>114.746647515205</v>
      </c>
      <c r="M159" s="9" t="n">
        <v>3650.89112268763</v>
      </c>
      <c r="N159" s="9" t="n">
        <v>12774.0113999657</v>
      </c>
      <c r="O159" s="9" t="n">
        <v>5.71093890658032</v>
      </c>
      <c r="P159" s="9" t="n">
        <v>191.803169372486</v>
      </c>
      <c r="Q159" s="9" t="n">
        <v>1834.98677217939</v>
      </c>
      <c r="R159" s="9" t="n">
        <v>2202.69870558672</v>
      </c>
      <c r="S159" s="9" t="n">
        <v>52.2483967663572</v>
      </c>
      <c r="T159" s="9" t="n">
        <v>1675.03044107739</v>
      </c>
      <c r="U159" s="9" t="n">
        <v>53329.2518867647</v>
      </c>
      <c r="V159" s="9" t="n">
        <v>9.90372469925354</v>
      </c>
      <c r="W159" s="9" t="n">
        <v>16.4029423567452</v>
      </c>
      <c r="X159" s="9" t="n">
        <v>2.5</v>
      </c>
      <c r="Y159" s="9" t="n">
        <v>2.5</v>
      </c>
      <c r="Z159" s="9" t="n">
        <v>2.5</v>
      </c>
      <c r="AA159" s="9" t="n">
        <v>106802.495043606</v>
      </c>
      <c r="AB159" s="9" t="n">
        <v>24.2354893680033</v>
      </c>
      <c r="AC159" s="9" t="n">
        <v>25.7760454548693</v>
      </c>
      <c r="AD159" s="9" t="n">
        <v>3.01464930943929</v>
      </c>
      <c r="AE159" s="9" t="n">
        <v>11.0242590743876</v>
      </c>
      <c r="AF159" s="9" t="n">
        <v>2.05818601709387</v>
      </c>
      <c r="AG159" s="9" t="n">
        <v>3.51829846871146</v>
      </c>
      <c r="AH159" s="9" t="n">
        <v>2.03732178264332</v>
      </c>
      <c r="AI159" s="9" t="n">
        <v>0.25</v>
      </c>
      <c r="AJ159" s="9" t="n">
        <v>0.98524900628761</v>
      </c>
      <c r="AK159" s="9" t="n">
        <v>0.25</v>
      </c>
      <c r="AL159" s="9" t="n">
        <v>0.583029404328697</v>
      </c>
      <c r="AM159" s="9" t="n">
        <v>0.25</v>
      </c>
      <c r="AN159" s="9" t="n">
        <v>0.5</v>
      </c>
      <c r="AO159" s="9" t="n">
        <v>48.969424806908</v>
      </c>
      <c r="AP159" s="9" t="n">
        <v>0.5</v>
      </c>
    </row>
    <row r="160" customFormat="false" ht="13.5" hidden="false" customHeight="false" outlineLevel="0" collapsed="false">
      <c r="A160" s="7" t="s">
        <v>199</v>
      </c>
      <c r="B160" s="9" t="n">
        <v>90.1604605169267</v>
      </c>
      <c r="C160" s="9" t="n">
        <v>22818.5704164234</v>
      </c>
      <c r="D160" s="9" t="n">
        <v>46847.1531006491</v>
      </c>
      <c r="E160" s="9" t="n">
        <v>507459.589522129</v>
      </c>
      <c r="F160" s="9" t="n">
        <v>24869.1814586375</v>
      </c>
      <c r="G160" s="9" t="n">
        <v>568655.588662102</v>
      </c>
      <c r="H160" s="9" t="n">
        <v>12198506.2263667</v>
      </c>
      <c r="I160" s="9" t="n">
        <v>5636128.24047875</v>
      </c>
      <c r="J160" s="9" t="n">
        <v>1248.78292276441</v>
      </c>
      <c r="K160" s="9" t="n">
        <v>41.06956186819</v>
      </c>
      <c r="L160" s="9" t="n">
        <v>177.810741420983</v>
      </c>
      <c r="M160" s="9" t="n">
        <v>3716.95675239331</v>
      </c>
      <c r="N160" s="9" t="n">
        <v>24564.6176801064</v>
      </c>
      <c r="O160" s="9" t="n">
        <v>14.0736188186732</v>
      </c>
      <c r="P160" s="9" t="n">
        <v>170.984119830265</v>
      </c>
      <c r="Q160" s="9" t="n">
        <v>1974.31606229075</v>
      </c>
      <c r="R160" s="9" t="n">
        <v>4599.80487766977</v>
      </c>
      <c r="S160" s="9" t="n">
        <v>20.2258683429899</v>
      </c>
      <c r="T160" s="9" t="n">
        <v>1145.58656896891</v>
      </c>
      <c r="U160" s="9" t="n">
        <v>34334.063650601</v>
      </c>
      <c r="V160" s="9" t="n">
        <v>7.57484555813936</v>
      </c>
      <c r="W160" s="9" t="n">
        <v>69.3735288090217</v>
      </c>
      <c r="X160" s="9" t="n">
        <v>2.5</v>
      </c>
      <c r="Y160" s="9" t="n">
        <v>5.57511371159535</v>
      </c>
      <c r="Z160" s="9" t="n">
        <v>2.5</v>
      </c>
      <c r="AA160" s="9" t="n">
        <v>17769.3471932474</v>
      </c>
      <c r="AB160" s="9" t="n">
        <v>14.7781718392168</v>
      </c>
      <c r="AC160" s="9" t="n">
        <v>27.771416382112</v>
      </c>
      <c r="AD160" s="9" t="n">
        <v>3.08084099074194</v>
      </c>
      <c r="AE160" s="9" t="n">
        <v>11.358438637638</v>
      </c>
      <c r="AF160" s="9" t="n">
        <v>2.28905007746782</v>
      </c>
      <c r="AG160" s="9" t="n">
        <v>0.935291257680164</v>
      </c>
      <c r="AH160" s="9" t="n">
        <v>1.89407696004203</v>
      </c>
      <c r="AI160" s="9" t="n">
        <v>0.25</v>
      </c>
      <c r="AJ160" s="9" t="n">
        <v>1.32638821082667</v>
      </c>
      <c r="AK160" s="9" t="n">
        <v>0.25</v>
      </c>
      <c r="AL160" s="9" t="n">
        <v>0.750987442209267</v>
      </c>
      <c r="AM160" s="9" t="n">
        <v>0.590966519708467</v>
      </c>
      <c r="AN160" s="9" t="n">
        <v>0.5</v>
      </c>
      <c r="AO160" s="9" t="n">
        <v>58.0968865062164</v>
      </c>
      <c r="AP160" s="9" t="n">
        <v>0.5</v>
      </c>
    </row>
    <row r="161" customFormat="false" ht="13.5" hidden="false" customHeight="false" outlineLevel="0" collapsed="false">
      <c r="A161" s="7" t="s">
        <v>200</v>
      </c>
      <c r="B161" s="9" t="n">
        <v>85.8488795144275</v>
      </c>
      <c r="C161" s="9" t="n">
        <v>42931.4135201408</v>
      </c>
      <c r="D161" s="9" t="n">
        <v>65271.0819277999</v>
      </c>
      <c r="E161" s="9" t="n">
        <v>911722.548889477</v>
      </c>
      <c r="F161" s="9" t="n">
        <v>20283.4641086402</v>
      </c>
      <c r="G161" s="9" t="n">
        <v>953502.904970667</v>
      </c>
      <c r="H161" s="9" t="n">
        <v>12019209.1290748</v>
      </c>
      <c r="I161" s="9" t="n">
        <v>6372767.62536017</v>
      </c>
      <c r="J161" s="9" t="n">
        <v>1032.11764679716</v>
      </c>
      <c r="K161" s="9" t="n">
        <v>31.4054151041559</v>
      </c>
      <c r="L161" s="9" t="n">
        <v>167.455808130979</v>
      </c>
      <c r="M161" s="9" t="n">
        <v>6052.90274388231</v>
      </c>
      <c r="N161" s="9" t="n">
        <v>23603.0222464105</v>
      </c>
      <c r="O161" s="9" t="n">
        <v>11.4462607056738</v>
      </c>
      <c r="P161" s="9" t="n">
        <v>129.994315310116</v>
      </c>
      <c r="Q161" s="9" t="n">
        <v>878.476658487329</v>
      </c>
      <c r="R161" s="9" t="n">
        <v>4817.72313220568</v>
      </c>
      <c r="S161" s="9" t="n">
        <v>38.3872999143135</v>
      </c>
      <c r="T161" s="9" t="n">
        <v>2066.92738323321</v>
      </c>
      <c r="U161" s="9" t="n">
        <v>41166.3499492288</v>
      </c>
      <c r="V161" s="9" t="n">
        <v>7.56444620060974</v>
      </c>
      <c r="W161" s="9" t="n">
        <v>103.809226160106</v>
      </c>
      <c r="X161" s="9" t="n">
        <v>2.5</v>
      </c>
      <c r="Y161" s="9" t="n">
        <v>7.26530107571747</v>
      </c>
      <c r="Z161" s="9" t="n">
        <v>2.5</v>
      </c>
      <c r="AA161" s="9" t="n">
        <v>25260.3205772858</v>
      </c>
      <c r="AB161" s="9" t="n">
        <v>20.2066975840995</v>
      </c>
      <c r="AC161" s="9" t="n">
        <v>34.4573875407965</v>
      </c>
      <c r="AD161" s="9" t="n">
        <v>3.79090209663736</v>
      </c>
      <c r="AE161" s="9" t="n">
        <v>13.1805788442529</v>
      </c>
      <c r="AF161" s="9" t="n">
        <v>2.2901478415557</v>
      </c>
      <c r="AG161" s="9" t="n">
        <v>1.15456165478922</v>
      </c>
      <c r="AH161" s="9" t="n">
        <v>1.96246715492943</v>
      </c>
      <c r="AI161" s="9" t="n">
        <v>0.25</v>
      </c>
      <c r="AJ161" s="9" t="n">
        <v>1.18568234700631</v>
      </c>
      <c r="AK161" s="9" t="n">
        <v>0.25</v>
      </c>
      <c r="AL161" s="9" t="n">
        <v>0.625947652870197</v>
      </c>
      <c r="AM161" s="9" t="n">
        <v>0.25</v>
      </c>
      <c r="AN161" s="9" t="n">
        <v>0.5</v>
      </c>
      <c r="AO161" s="9" t="n">
        <v>162.97141332728</v>
      </c>
      <c r="AP161" s="9" t="n">
        <v>0.5</v>
      </c>
    </row>
    <row r="162" customFormat="false" ht="13.5" hidden="false" customHeight="false" outlineLevel="0" collapsed="false">
      <c r="A162" s="7" t="s">
        <v>201</v>
      </c>
      <c r="B162" s="9" t="n">
        <v>83.4296075707651</v>
      </c>
      <c r="C162" s="9" t="n">
        <v>19136.7054854243</v>
      </c>
      <c r="D162" s="9" t="n">
        <v>48115.5240409057</v>
      </c>
      <c r="E162" s="9" t="n">
        <v>1217501.95513594</v>
      </c>
      <c r="F162" s="9" t="n">
        <v>93801.7841768165</v>
      </c>
      <c r="G162" s="9" t="n">
        <v>747089.491731541</v>
      </c>
      <c r="H162" s="9" t="n">
        <v>9526305.31876708</v>
      </c>
      <c r="I162" s="9" t="n">
        <v>5215982.4424801</v>
      </c>
      <c r="J162" s="9" t="n">
        <v>2849.84524537193</v>
      </c>
      <c r="K162" s="9" t="n">
        <v>153.598998390998</v>
      </c>
      <c r="L162" s="9" t="n">
        <v>1385.76493866257</v>
      </c>
      <c r="M162" s="9" t="n">
        <v>30806.5215970182</v>
      </c>
      <c r="N162" s="9" t="n">
        <v>77822.4226397496</v>
      </c>
      <c r="O162" s="9" t="n">
        <v>69.8421219066144</v>
      </c>
      <c r="P162" s="9" t="n">
        <v>1164.823040622</v>
      </c>
      <c r="Q162" s="9" t="n">
        <v>2148.4475</v>
      </c>
      <c r="R162" s="9" t="n">
        <v>4109.83489301566</v>
      </c>
      <c r="S162" s="9" t="n">
        <v>103.732096647798</v>
      </c>
      <c r="T162" s="9" t="n">
        <v>10100.8934607651</v>
      </c>
      <c r="U162" s="9" t="n">
        <v>9259.76721127559</v>
      </c>
      <c r="V162" s="9" t="n">
        <v>65.7541942878838</v>
      </c>
      <c r="W162" s="9" t="n">
        <v>113.339089095409</v>
      </c>
      <c r="X162" s="9" t="n">
        <v>21.3868297755947</v>
      </c>
      <c r="Y162" s="9" t="n">
        <v>16.4768257244668</v>
      </c>
      <c r="Z162" s="9" t="n">
        <v>66.4048515199665</v>
      </c>
      <c r="AA162" s="9" t="n">
        <v>19221.5107651647</v>
      </c>
      <c r="AB162" s="9" t="n">
        <v>208.063578337385</v>
      </c>
      <c r="AC162" s="9" t="n">
        <v>430.022438207365</v>
      </c>
      <c r="AD162" s="9" t="n">
        <v>26.4683491619824</v>
      </c>
      <c r="AE162" s="9" t="n">
        <v>96.4931141833761</v>
      </c>
      <c r="AF162" s="9" t="n">
        <v>15.0821586509708</v>
      </c>
      <c r="AG162" s="9" t="n">
        <v>8.63462926262265</v>
      </c>
      <c r="AH162" s="9" t="n">
        <v>19.4161348650593</v>
      </c>
      <c r="AI162" s="9" t="n">
        <v>1.98414436436295</v>
      </c>
      <c r="AJ162" s="9" t="n">
        <v>10.1820103414899</v>
      </c>
      <c r="AK162" s="9" t="n">
        <v>1.97469385538546</v>
      </c>
      <c r="AL162" s="9" t="n">
        <v>5.26846645895757</v>
      </c>
      <c r="AM162" s="9" t="n">
        <v>4.23197396753061</v>
      </c>
      <c r="AN162" s="9" t="n">
        <v>5.05430741969942</v>
      </c>
      <c r="AO162" s="9" t="n">
        <v>201.839117236204</v>
      </c>
      <c r="AP162" s="9" t="n">
        <v>5.96175691705855</v>
      </c>
    </row>
    <row r="163" customFormat="false" ht="13.5" hidden="false" customHeight="false" outlineLevel="0" collapsed="false">
      <c r="A163" s="7" t="s">
        <v>202</v>
      </c>
      <c r="B163" s="9" t="n">
        <v>86.120158118866</v>
      </c>
      <c r="C163" s="9" t="n">
        <v>19276.2177338404</v>
      </c>
      <c r="D163" s="9" t="n">
        <v>87362.1793197683</v>
      </c>
      <c r="E163" s="9" t="n">
        <v>1053060.53166821</v>
      </c>
      <c r="F163" s="9" t="n">
        <v>94363.3790972033</v>
      </c>
      <c r="G163" s="9" t="n">
        <v>778208.849153495</v>
      </c>
      <c r="H163" s="9" t="n">
        <v>9196784.46278252</v>
      </c>
      <c r="I163" s="9" t="n">
        <v>5016432.41945711</v>
      </c>
      <c r="J163" s="9" t="n">
        <v>2943.12747696137</v>
      </c>
      <c r="K163" s="9" t="n">
        <v>157.854409195943</v>
      </c>
      <c r="L163" s="9" t="n">
        <v>1449.904857112</v>
      </c>
      <c r="M163" s="9" t="n">
        <v>30255.0804247754</v>
      </c>
      <c r="N163" s="9" t="n">
        <v>80592.9554857861</v>
      </c>
      <c r="O163" s="9" t="n">
        <v>75.2163801984483</v>
      </c>
      <c r="P163" s="9" t="n">
        <v>910.86804568764</v>
      </c>
      <c r="Q163" s="9" t="n">
        <v>1925.674</v>
      </c>
      <c r="R163" s="9" t="n">
        <v>4001.57038458822</v>
      </c>
      <c r="S163" s="9" t="n">
        <v>63.6513821995799</v>
      </c>
      <c r="T163" s="9" t="n">
        <v>9477.36795945028</v>
      </c>
      <c r="U163" s="9" t="n">
        <v>7834.69228717555</v>
      </c>
      <c r="V163" s="9" t="n">
        <v>69.4059780021051</v>
      </c>
      <c r="W163" s="9" t="n">
        <v>37.6520223564782</v>
      </c>
      <c r="X163" s="9" t="n">
        <v>31.3241762408041</v>
      </c>
      <c r="Y163" s="9" t="n">
        <v>14.2673795499586</v>
      </c>
      <c r="Z163" s="9" t="n">
        <v>47.2802224740002</v>
      </c>
      <c r="AA163" s="9" t="n">
        <v>13783.5653444751</v>
      </c>
      <c r="AB163" s="9" t="n">
        <v>210.094066709692</v>
      </c>
      <c r="AC163" s="9" t="n">
        <v>406.292014252876</v>
      </c>
      <c r="AD163" s="9" t="n">
        <v>26.1985684910684</v>
      </c>
      <c r="AE163" s="9" t="n">
        <v>94.6094692127954</v>
      </c>
      <c r="AF163" s="9" t="n">
        <v>14.8072284904389</v>
      </c>
      <c r="AG163" s="9" t="n">
        <v>7.11378467907799</v>
      </c>
      <c r="AH163" s="9" t="n">
        <v>18.849827104109</v>
      </c>
      <c r="AI163" s="9" t="n">
        <v>2.1034097549948</v>
      </c>
      <c r="AJ163" s="9" t="n">
        <v>10.4077366107234</v>
      </c>
      <c r="AK163" s="9" t="n">
        <v>2.1797905792928</v>
      </c>
      <c r="AL163" s="9" t="n">
        <v>5.26514366194652</v>
      </c>
      <c r="AM163" s="9" t="n">
        <v>3.82884626614344</v>
      </c>
      <c r="AN163" s="9" t="n">
        <v>3.39058162628596</v>
      </c>
      <c r="AO163" s="9" t="n">
        <v>226.820033974787</v>
      </c>
      <c r="AP163" s="9" t="n">
        <v>4.9538260100844</v>
      </c>
    </row>
    <row r="164" customFormat="false" ht="13.5" hidden="false" customHeight="false" outlineLevel="0" collapsed="false">
      <c r="A164" s="7" t="s">
        <v>203</v>
      </c>
      <c r="B164" s="9" t="n">
        <v>98.9522888356722</v>
      </c>
      <c r="C164" s="9" t="n">
        <v>17833.956637109</v>
      </c>
      <c r="D164" s="9" t="n">
        <v>52164.5269829171</v>
      </c>
      <c r="E164" s="9" t="n">
        <v>984658.158878485</v>
      </c>
      <c r="F164" s="9" t="n">
        <v>117393.865834141</v>
      </c>
      <c r="G164" s="9" t="n">
        <v>742207.536267109</v>
      </c>
      <c r="H164" s="9" t="n">
        <v>8763283.5440763</v>
      </c>
      <c r="I164" s="9" t="n">
        <v>5069273.23070322</v>
      </c>
      <c r="J164" s="9" t="n">
        <v>2957.08730681718</v>
      </c>
      <c r="K164" s="9" t="n">
        <v>176.193950378676</v>
      </c>
      <c r="L164" s="9" t="n">
        <v>1276.24670999093</v>
      </c>
      <c r="M164" s="9" t="n">
        <v>29754.9065565713</v>
      </c>
      <c r="N164" s="9" t="n">
        <v>91699.817354466</v>
      </c>
      <c r="O164" s="9" t="n">
        <v>82.3085838898643</v>
      </c>
      <c r="P164" s="9" t="n">
        <v>811.93211092991</v>
      </c>
      <c r="Q164" s="9" t="n">
        <v>1921.899</v>
      </c>
      <c r="R164" s="9" t="n">
        <v>3814.59219069506</v>
      </c>
      <c r="S164" s="9" t="n">
        <v>76.2058828843096</v>
      </c>
      <c r="T164" s="9" t="n">
        <v>8651.11041024279</v>
      </c>
      <c r="U164" s="9" t="n">
        <v>8946.41914313232</v>
      </c>
      <c r="V164" s="9" t="n">
        <v>78.2186054105035</v>
      </c>
      <c r="W164" s="9" t="n">
        <v>29.2138598467938</v>
      </c>
      <c r="X164" s="9" t="n">
        <v>62.00355437493</v>
      </c>
      <c r="Y164" s="9" t="n">
        <v>14.1431954681293</v>
      </c>
      <c r="Z164" s="9" t="n">
        <v>42.7661197070802</v>
      </c>
      <c r="AA164" s="9" t="n">
        <v>13763.3510929874</v>
      </c>
      <c r="AB164" s="9" t="n">
        <v>249.450676130188</v>
      </c>
      <c r="AC164" s="9" t="n">
        <v>400.675054426909</v>
      </c>
      <c r="AD164" s="9" t="n">
        <v>31.7808629407143</v>
      </c>
      <c r="AE164" s="9" t="n">
        <v>112.082792930402</v>
      </c>
      <c r="AF164" s="9" t="n">
        <v>16.8616437442232</v>
      </c>
      <c r="AG164" s="9" t="n">
        <v>7.12447417651121</v>
      </c>
      <c r="AH164" s="9" t="n">
        <v>20.796156214774</v>
      </c>
      <c r="AI164" s="9" t="n">
        <v>2.25908226632012</v>
      </c>
      <c r="AJ164" s="9" t="n">
        <v>11.9190096189312</v>
      </c>
      <c r="AK164" s="9" t="n">
        <v>2.27702671458607</v>
      </c>
      <c r="AL164" s="9" t="n">
        <v>6.21655214057519</v>
      </c>
      <c r="AM164" s="9" t="n">
        <v>4.90733161880324</v>
      </c>
      <c r="AN164" s="9" t="n">
        <v>4.54267066077954</v>
      </c>
      <c r="AO164" s="9" t="n">
        <v>206.883052903813</v>
      </c>
      <c r="AP164" s="9" t="n">
        <v>15.6506584678127</v>
      </c>
    </row>
    <row r="165" customFormat="false" ht="13.5" hidden="false" customHeight="false" outlineLevel="0" collapsed="false">
      <c r="A165" s="7" t="s">
        <v>204</v>
      </c>
      <c r="B165" s="9" t="n">
        <v>116.751875668181</v>
      </c>
      <c r="C165" s="9" t="n">
        <v>19781.3783310264</v>
      </c>
      <c r="D165" s="9" t="n">
        <v>55506.5692037695</v>
      </c>
      <c r="E165" s="9" t="n">
        <v>1080615.01066553</v>
      </c>
      <c r="F165" s="9" t="n">
        <v>134060.498331374</v>
      </c>
      <c r="G165" s="9" t="n">
        <v>748586.270800945</v>
      </c>
      <c r="H165" s="9" t="n">
        <v>9663051.47461119</v>
      </c>
      <c r="I165" s="9" t="n">
        <v>5239636.44571561</v>
      </c>
      <c r="J165" s="9" t="n">
        <v>4197.92378069435</v>
      </c>
      <c r="K165" s="9" t="n">
        <v>215.879960782575</v>
      </c>
      <c r="L165" s="9" t="n">
        <v>1497.39607526618</v>
      </c>
      <c r="M165" s="9" t="n">
        <v>34966.1772067383</v>
      </c>
      <c r="N165" s="9" t="n">
        <v>105076.764679564</v>
      </c>
      <c r="O165" s="9" t="n">
        <v>78.170057016617</v>
      </c>
      <c r="P165" s="9" t="n">
        <v>859.865321575507</v>
      </c>
      <c r="Q165" s="9" t="n">
        <v>1994.973</v>
      </c>
      <c r="R165" s="9" t="n">
        <v>4563.8715263374</v>
      </c>
      <c r="S165" s="9" t="n">
        <v>79.3086037539429</v>
      </c>
      <c r="T165" s="9" t="n">
        <v>9995.39190583664</v>
      </c>
      <c r="U165" s="9" t="n">
        <v>8340.62527260017</v>
      </c>
      <c r="V165" s="9" t="n">
        <v>85.1192606946151</v>
      </c>
      <c r="W165" s="9" t="n">
        <v>60.4105315093589</v>
      </c>
      <c r="X165" s="9" t="n">
        <v>37.785593611562</v>
      </c>
      <c r="Y165" s="9" t="n">
        <v>15.7205883242878</v>
      </c>
      <c r="Z165" s="9" t="n">
        <v>53.7954556698379</v>
      </c>
      <c r="AA165" s="9" t="n">
        <v>19513.7725156868</v>
      </c>
      <c r="AB165" s="9" t="n">
        <v>237.400623033381</v>
      </c>
      <c r="AC165" s="9" t="n">
        <v>509.052309287678</v>
      </c>
      <c r="AD165" s="9" t="n">
        <v>31.1743958547258</v>
      </c>
      <c r="AE165" s="9" t="n">
        <v>112.361467290932</v>
      </c>
      <c r="AF165" s="9" t="n">
        <v>17.576576615311</v>
      </c>
      <c r="AG165" s="9" t="n">
        <v>8.99403032415175</v>
      </c>
      <c r="AH165" s="9" t="n">
        <v>22.8216729609496</v>
      </c>
      <c r="AI165" s="9" t="n">
        <v>2.45953946348419</v>
      </c>
      <c r="AJ165" s="9" t="n">
        <v>12.8152488727926</v>
      </c>
      <c r="AK165" s="9" t="n">
        <v>2.48436872694944</v>
      </c>
      <c r="AL165" s="9" t="n">
        <v>6.70349757202792</v>
      </c>
      <c r="AM165" s="9" t="n">
        <v>5.28352664534264</v>
      </c>
      <c r="AN165" s="9" t="n">
        <v>3.53547300382393</v>
      </c>
      <c r="AO165" s="9" t="n">
        <v>226.972150403313</v>
      </c>
      <c r="AP165" s="9" t="n">
        <v>7.21639445455587</v>
      </c>
    </row>
    <row r="166" customFormat="false" ht="13.5" hidden="false" customHeight="false" outlineLevel="0" collapsed="false">
      <c r="A166" s="7" t="s">
        <v>205</v>
      </c>
      <c r="B166" s="9" t="n">
        <v>124.786996595944</v>
      </c>
      <c r="C166" s="9" t="n">
        <v>20462.543995243</v>
      </c>
      <c r="D166" s="9" t="n">
        <v>63334.4640193953</v>
      </c>
      <c r="E166" s="9" t="n">
        <v>1036044.02884717</v>
      </c>
      <c r="F166" s="9" t="n">
        <v>138147.175357051</v>
      </c>
      <c r="G166" s="9" t="n">
        <v>689922.294262076</v>
      </c>
      <c r="H166" s="9" t="n">
        <v>9726835.41472049</v>
      </c>
      <c r="I166" s="9" t="n">
        <v>5318523.11013556</v>
      </c>
      <c r="J166" s="9" t="n">
        <v>4417.99694457768</v>
      </c>
      <c r="K166" s="9" t="n">
        <v>242.892114795309</v>
      </c>
      <c r="L166" s="9" t="n">
        <v>1934.20896575015</v>
      </c>
      <c r="M166" s="9" t="n">
        <v>32809.4867107485</v>
      </c>
      <c r="N166" s="9" t="n">
        <v>112814.037814397</v>
      </c>
      <c r="O166" s="9" t="n">
        <v>77.1221846784738</v>
      </c>
      <c r="P166" s="9" t="n">
        <v>1238.79642330733</v>
      </c>
      <c r="Q166" s="9" t="n">
        <v>1827.9482005191</v>
      </c>
      <c r="R166" s="9" t="n">
        <v>4049.89195480087</v>
      </c>
      <c r="S166" s="9" t="n">
        <v>97.5620751845417</v>
      </c>
      <c r="T166" s="9" t="n">
        <v>9563.9320747222</v>
      </c>
      <c r="U166" s="9" t="n">
        <v>8432.98676852657</v>
      </c>
      <c r="V166" s="9" t="n">
        <v>86.160652089697</v>
      </c>
      <c r="W166" s="9" t="n">
        <v>41.1382140602891</v>
      </c>
      <c r="X166" s="9" t="n">
        <v>111.05041150133</v>
      </c>
      <c r="Y166" s="9" t="n">
        <v>22.3659094389306</v>
      </c>
      <c r="Z166" s="9" t="n">
        <v>64.7528203395433</v>
      </c>
      <c r="AA166" s="9" t="n">
        <v>16519.0723660942</v>
      </c>
      <c r="AB166" s="9" t="n">
        <v>258.117610888318</v>
      </c>
      <c r="AC166" s="9" t="n">
        <v>492.952920273991</v>
      </c>
      <c r="AD166" s="9" t="n">
        <v>33.9728282979498</v>
      </c>
      <c r="AE166" s="9" t="n">
        <v>121.692923379063</v>
      </c>
      <c r="AF166" s="9" t="n">
        <v>19.1909236239534</v>
      </c>
      <c r="AG166" s="9" t="n">
        <v>8.40661921159517</v>
      </c>
      <c r="AH166" s="9" t="n">
        <v>23.1626749849776</v>
      </c>
      <c r="AI166" s="9" t="n">
        <v>2.68348025167163</v>
      </c>
      <c r="AJ166" s="9" t="n">
        <v>13.3249153261212</v>
      </c>
      <c r="AK166" s="9" t="n">
        <v>2.50585792909709</v>
      </c>
      <c r="AL166" s="9" t="n">
        <v>7.33120944274011</v>
      </c>
      <c r="AM166" s="9" t="n">
        <v>4.95143251361871</v>
      </c>
      <c r="AN166" s="9" t="n">
        <v>5.97577467501457</v>
      </c>
      <c r="AO166" s="9" t="n">
        <v>595.948855996702</v>
      </c>
      <c r="AP166" s="9" t="n">
        <v>7.01165021865233</v>
      </c>
    </row>
    <row r="167" customFormat="false" ht="13.5" hidden="false" customHeight="false" outlineLevel="0" collapsed="false">
      <c r="A167" s="7" t="s">
        <v>206</v>
      </c>
      <c r="B167" s="9" t="n">
        <v>103.159776493525</v>
      </c>
      <c r="C167" s="9" t="n">
        <v>23477.6538638661</v>
      </c>
      <c r="D167" s="9" t="n">
        <v>59239.6693013771</v>
      </c>
      <c r="E167" s="9" t="n">
        <v>1053469.46255531</v>
      </c>
      <c r="F167" s="9" t="n">
        <v>117912.161329721</v>
      </c>
      <c r="G167" s="9" t="n">
        <v>763965.923283204</v>
      </c>
      <c r="H167" s="9" t="n">
        <v>9581677.31409474</v>
      </c>
      <c r="I167" s="9" t="n">
        <v>5133744.57609534</v>
      </c>
      <c r="J167" s="9" t="n">
        <v>3644.83664899709</v>
      </c>
      <c r="K167" s="9" t="n">
        <v>207.889155073585</v>
      </c>
      <c r="L167" s="9" t="n">
        <v>1860.6417253206</v>
      </c>
      <c r="M167" s="9" t="n">
        <v>33447.0930558337</v>
      </c>
      <c r="N167" s="9" t="n">
        <v>100336.222843101</v>
      </c>
      <c r="O167" s="9" t="n">
        <v>76.8789780117308</v>
      </c>
      <c r="P167" s="9" t="n">
        <v>1045.09698098605</v>
      </c>
      <c r="Q167" s="9" t="n">
        <v>2177.685103776</v>
      </c>
      <c r="R167" s="9" t="n">
        <v>4196.31202268235</v>
      </c>
      <c r="S167" s="9" t="n">
        <v>74.2825213932079</v>
      </c>
      <c r="T167" s="9" t="n">
        <v>10359.4717957432</v>
      </c>
      <c r="U167" s="9" t="n">
        <v>7778.05367401413</v>
      </c>
      <c r="V167" s="9" t="n">
        <v>81.3958129310986</v>
      </c>
      <c r="W167" s="9" t="n">
        <v>47.9411207107127</v>
      </c>
      <c r="X167" s="9" t="n">
        <v>79.265069788518</v>
      </c>
      <c r="Y167" s="9" t="n">
        <v>18.7720384594284</v>
      </c>
      <c r="Z167" s="9" t="n">
        <v>52.9117937826524</v>
      </c>
      <c r="AA167" s="9" t="n">
        <v>16239.9586141368</v>
      </c>
      <c r="AB167" s="9" t="n">
        <v>252.325079933397</v>
      </c>
      <c r="AC167" s="9" t="n">
        <v>493.489017831003</v>
      </c>
      <c r="AD167" s="9" t="n">
        <v>33.7287385629867</v>
      </c>
      <c r="AE167" s="9" t="n">
        <v>122.32449489751</v>
      </c>
      <c r="AF167" s="9" t="n">
        <v>18.0275429451251</v>
      </c>
      <c r="AG167" s="9" t="n">
        <v>8.16429673761102</v>
      </c>
      <c r="AH167" s="9" t="n">
        <v>22.6612089934397</v>
      </c>
      <c r="AI167" s="9" t="n">
        <v>2.47055806531345</v>
      </c>
      <c r="AJ167" s="9" t="n">
        <v>12.0107201212717</v>
      </c>
      <c r="AK167" s="9" t="n">
        <v>2.34333021775478</v>
      </c>
      <c r="AL167" s="9" t="n">
        <v>6.72158740129371</v>
      </c>
      <c r="AM167" s="9" t="n">
        <v>4.37027828625565</v>
      </c>
      <c r="AN167" s="9" t="n">
        <v>4.12396170592436</v>
      </c>
      <c r="AO167" s="9" t="n">
        <v>290.655222499173</v>
      </c>
      <c r="AP167" s="9" t="n">
        <v>5.48288729636392</v>
      </c>
    </row>
    <row r="168" customFormat="false" ht="13.5" hidden="false" customHeight="false" outlineLevel="0" collapsed="false">
      <c r="A168" s="7" t="s">
        <v>207</v>
      </c>
      <c r="B168" s="9" t="n">
        <v>113.083204534999</v>
      </c>
      <c r="C168" s="9" t="n">
        <v>24990.5368329929</v>
      </c>
      <c r="D168" s="9" t="n">
        <v>13112.4894681286</v>
      </c>
      <c r="E168" s="9" t="n">
        <v>688200.607247757</v>
      </c>
      <c r="F168" s="9" t="n">
        <v>12000.8009402858</v>
      </c>
      <c r="G168" s="9" t="n">
        <v>456066.990616909</v>
      </c>
      <c r="H168" s="9" t="n">
        <v>9541175.02434881</v>
      </c>
      <c r="I168" s="9" t="n">
        <v>4850924.62623719</v>
      </c>
      <c r="J168" s="9" t="n">
        <v>498.86380441671</v>
      </c>
      <c r="K168" s="9" t="n">
        <v>10.7549898531744</v>
      </c>
      <c r="L168" s="9" t="n">
        <v>128.9397153428</v>
      </c>
      <c r="M168" s="9" t="n">
        <v>8428.87103389063</v>
      </c>
      <c r="N168" s="9" t="n">
        <v>20371.3512357965</v>
      </c>
      <c r="O168" s="9" t="n">
        <v>10.6878698822205</v>
      </c>
      <c r="P168" s="9" t="n">
        <v>254.49148586461</v>
      </c>
      <c r="Q168" s="9" t="n">
        <v>2573.90161993047</v>
      </c>
      <c r="R168" s="9" t="n">
        <v>24323.8617965822</v>
      </c>
      <c r="S168" s="9" t="n">
        <v>21.3505194911121</v>
      </c>
      <c r="T168" s="9" t="n">
        <v>11731.5668199686</v>
      </c>
      <c r="U168" s="9" t="n">
        <v>21039.4575958553</v>
      </c>
      <c r="V168" s="9" t="n">
        <v>27.1565099404874</v>
      </c>
      <c r="W168" s="9" t="n">
        <v>16.0455493586395</v>
      </c>
      <c r="X168" s="9" t="n">
        <v>5.08740735035915</v>
      </c>
      <c r="Y168" s="9" t="n">
        <v>2.5</v>
      </c>
      <c r="Z168" s="9" t="n">
        <v>113.986248302147</v>
      </c>
      <c r="AA168" s="9" t="n">
        <v>45103.7052626352</v>
      </c>
      <c r="AB168" s="9" t="n">
        <v>100.756351700484</v>
      </c>
      <c r="AC168" s="9" t="n">
        <v>238.719393120628</v>
      </c>
      <c r="AD168" s="9" t="n">
        <v>7.92147115176267</v>
      </c>
      <c r="AE168" s="9" t="n">
        <v>25.2355331372113</v>
      </c>
      <c r="AF168" s="9" t="n">
        <v>3.29097153073568</v>
      </c>
      <c r="AG168" s="9" t="n">
        <v>2.17086529702906</v>
      </c>
      <c r="AH168" s="9" t="n">
        <v>3.86240225066132</v>
      </c>
      <c r="AI168" s="9" t="n">
        <v>0.25</v>
      </c>
      <c r="AJ168" s="9" t="n">
        <v>2.20901694922293</v>
      </c>
      <c r="AK168" s="9" t="n">
        <v>0.25</v>
      </c>
      <c r="AL168" s="9" t="n">
        <v>1.07549276912577</v>
      </c>
      <c r="AM168" s="9" t="n">
        <v>0.579601992126934</v>
      </c>
      <c r="AN168" s="9" t="n">
        <v>2.59354476103683</v>
      </c>
      <c r="AO168" s="9" t="n">
        <v>401.578424158436</v>
      </c>
      <c r="AP168" s="9" t="n">
        <v>0.5</v>
      </c>
    </row>
    <row r="169" customFormat="false" ht="13.5" hidden="false" customHeight="false" outlineLevel="0" collapsed="false">
      <c r="A169" s="7" t="s">
        <v>208</v>
      </c>
      <c r="B169" s="9" t="n">
        <v>175.288204679046</v>
      </c>
      <c r="C169" s="9" t="n">
        <v>27594.1683603984</v>
      </c>
      <c r="D169" s="9" t="n">
        <v>50891.1419570285</v>
      </c>
      <c r="E169" s="9" t="n">
        <v>1132076.96026045</v>
      </c>
      <c r="F169" s="9" t="n">
        <v>57874.0996373135</v>
      </c>
      <c r="G169" s="9" t="n">
        <v>822547.878035768</v>
      </c>
      <c r="H169" s="9" t="n">
        <v>23635651.4098019</v>
      </c>
      <c r="I169" s="9" t="n">
        <v>5664592.57621825</v>
      </c>
      <c r="J169" s="9" t="n">
        <v>1492.82693688105</v>
      </c>
      <c r="K169" s="9" t="n">
        <v>60.9229048784162</v>
      </c>
      <c r="L169" s="9" t="n">
        <v>380.592745081231</v>
      </c>
      <c r="M169" s="9" t="n">
        <v>10862.2576881357</v>
      </c>
      <c r="N169" s="9" t="n">
        <v>50789.6287727698</v>
      </c>
      <c r="O169" s="9" t="n">
        <v>22.3554092815197</v>
      </c>
      <c r="P169" s="9" t="n">
        <v>440.086869538745</v>
      </c>
      <c r="Q169" s="9" t="n">
        <v>2753.94992943404</v>
      </c>
      <c r="R169" s="9" t="n">
        <v>9630.8859892415</v>
      </c>
      <c r="S169" s="9" t="n">
        <v>201.424517691472</v>
      </c>
      <c r="T169" s="9" t="n">
        <v>20902.0931381744</v>
      </c>
      <c r="U169" s="9" t="n">
        <v>72236.3099600592</v>
      </c>
      <c r="V169" s="9" t="n">
        <v>32.1194993748793</v>
      </c>
      <c r="W169" s="9" t="n">
        <v>28.8271322796297</v>
      </c>
      <c r="X169" s="9" t="n">
        <v>13.772077187015</v>
      </c>
      <c r="Y169" s="9" t="n">
        <v>8.95882219190688</v>
      </c>
      <c r="Z169" s="9" t="n">
        <v>126.93353111662</v>
      </c>
      <c r="AA169" s="9" t="n">
        <v>14747.0352175552</v>
      </c>
      <c r="AB169" s="9" t="n">
        <v>161.317098733899</v>
      </c>
      <c r="AC169" s="9" t="n">
        <v>439.083011225665</v>
      </c>
      <c r="AD169" s="9" t="n">
        <v>13.8578315065634</v>
      </c>
      <c r="AE169" s="9" t="n">
        <v>44.3116062967076</v>
      </c>
      <c r="AF169" s="9" t="n">
        <v>6.33782699647804</v>
      </c>
      <c r="AG169" s="9" t="n">
        <v>1.59371766336585</v>
      </c>
      <c r="AH169" s="9" t="n">
        <v>7.00093545661895</v>
      </c>
      <c r="AI169" s="9" t="n">
        <v>0.771949246318311</v>
      </c>
      <c r="AJ169" s="9" t="n">
        <v>3.8561499294285</v>
      </c>
      <c r="AK169" s="9" t="n">
        <v>0.708599437488392</v>
      </c>
      <c r="AL169" s="9" t="n">
        <v>1.85127255633431</v>
      </c>
      <c r="AM169" s="9" t="n">
        <v>1.19688242143526</v>
      </c>
      <c r="AN169" s="9" t="n">
        <v>5.70602932520083</v>
      </c>
      <c r="AO169" s="9" t="n">
        <v>168.480620826519</v>
      </c>
      <c r="AP169" s="9" t="n">
        <v>2.30373457143146</v>
      </c>
    </row>
    <row r="170" customFormat="false" ht="13.5" hidden="false" customHeight="false" outlineLevel="0" collapsed="false">
      <c r="A170" s="7" t="s">
        <v>209</v>
      </c>
      <c r="B170" s="9" t="n">
        <v>164.968374812239</v>
      </c>
      <c r="C170" s="9" t="n">
        <v>37125.9179896814</v>
      </c>
      <c r="D170" s="9" t="n">
        <v>135225.259294851</v>
      </c>
      <c r="E170" s="9" t="n">
        <v>648347.695206258</v>
      </c>
      <c r="F170" s="9" t="n">
        <v>178399.905230092</v>
      </c>
      <c r="G170" s="9" t="n">
        <v>775140.220286982</v>
      </c>
      <c r="H170" s="9" t="n">
        <v>17529101.5002006</v>
      </c>
      <c r="I170" s="9" t="n">
        <v>7187567.48099418</v>
      </c>
      <c r="J170" s="9" t="n">
        <v>5208.09118548471</v>
      </c>
      <c r="K170" s="9" t="n">
        <v>276.105068723269</v>
      </c>
      <c r="L170" s="9" t="n">
        <v>1794.96467589264</v>
      </c>
      <c r="M170" s="9" t="n">
        <v>11519.2162822725</v>
      </c>
      <c r="N170" s="9" t="n">
        <v>141693.45653062</v>
      </c>
      <c r="O170" s="9" t="n">
        <v>75.6818305422071</v>
      </c>
      <c r="P170" s="9" t="n">
        <v>940.754923158913</v>
      </c>
      <c r="Q170" s="9" t="n">
        <v>4618.53863716515</v>
      </c>
      <c r="R170" s="9" t="n">
        <v>16733.1013622145</v>
      </c>
      <c r="S170" s="9" t="n">
        <v>167.939695446247</v>
      </c>
      <c r="T170" s="9" t="n">
        <v>16002.8484677578</v>
      </c>
      <c r="U170" s="9" t="n">
        <v>42048.5599597861</v>
      </c>
      <c r="V170" s="9" t="n">
        <v>87.1829974743772</v>
      </c>
      <c r="W170" s="9" t="n">
        <v>33.0781382474613</v>
      </c>
      <c r="X170" s="9" t="n">
        <v>103.245770814624</v>
      </c>
      <c r="Y170" s="9" t="n">
        <v>54.8113493177722</v>
      </c>
      <c r="Z170" s="9" t="n">
        <v>76.8901326779298</v>
      </c>
      <c r="AA170" s="9" t="n">
        <v>18764.4526193632</v>
      </c>
      <c r="AB170" s="9" t="n">
        <v>264.465810801228</v>
      </c>
      <c r="AC170" s="9" t="n">
        <v>777.290615975188</v>
      </c>
      <c r="AD170" s="9" t="n">
        <v>35.3936917298296</v>
      </c>
      <c r="AE170" s="9" t="n">
        <v>120.973272303391</v>
      </c>
      <c r="AF170" s="9" t="n">
        <v>19.8961718557626</v>
      </c>
      <c r="AG170" s="9" t="n">
        <v>3.89506920483111</v>
      </c>
      <c r="AH170" s="9" t="n">
        <v>18.0426692268052</v>
      </c>
      <c r="AI170" s="9" t="n">
        <v>2.4430266319176</v>
      </c>
      <c r="AJ170" s="9" t="n">
        <v>12.8808080388647</v>
      </c>
      <c r="AK170" s="9" t="n">
        <v>2.42906137448823</v>
      </c>
      <c r="AL170" s="9" t="n">
        <v>6.80007449260152</v>
      </c>
      <c r="AM170" s="9" t="n">
        <v>5.46277387343079</v>
      </c>
      <c r="AN170" s="9" t="n">
        <v>10.4334441214019</v>
      </c>
      <c r="AO170" s="9" t="n">
        <v>1056.69455959926</v>
      </c>
      <c r="AP170" s="9" t="n">
        <v>12.4924055701791</v>
      </c>
    </row>
    <row r="171" customFormat="false" ht="13.5" hidden="false" customHeight="false" outlineLevel="0" collapsed="false">
      <c r="A171" s="7" t="s">
        <v>210</v>
      </c>
      <c r="B171" s="9" t="n">
        <v>80.7020089655735</v>
      </c>
      <c r="C171" s="9" t="n">
        <v>21407.2495969396</v>
      </c>
      <c r="D171" s="9" t="n">
        <v>15514.1332660458</v>
      </c>
      <c r="E171" s="9" t="n">
        <v>584624.115081592</v>
      </c>
      <c r="F171" s="9" t="n">
        <v>81347.7966027957</v>
      </c>
      <c r="G171" s="9" t="n">
        <v>524782.740266054</v>
      </c>
      <c r="H171" s="9" t="n">
        <v>13822851.0900059</v>
      </c>
      <c r="I171" s="9" t="n">
        <v>4759759.8855909</v>
      </c>
      <c r="J171" s="9" t="n">
        <v>3283.81748309087</v>
      </c>
      <c r="K171" s="9" t="n">
        <v>85.162111900194</v>
      </c>
      <c r="L171" s="9" t="n">
        <v>353.198029110767</v>
      </c>
      <c r="M171" s="9" t="n">
        <v>14426.7476209619</v>
      </c>
      <c r="N171" s="9" t="n">
        <v>53649.3144776605</v>
      </c>
      <c r="O171" s="9" t="n">
        <v>41.9180345265522</v>
      </c>
      <c r="P171" s="9" t="n">
        <v>272.008195729919</v>
      </c>
      <c r="Q171" s="9" t="n">
        <v>1718.70775821049</v>
      </c>
      <c r="R171" s="9" t="n">
        <v>9504.25978834289</v>
      </c>
      <c r="S171" s="9" t="n">
        <v>23.0174190964265</v>
      </c>
      <c r="T171" s="9" t="n">
        <v>33752.4732918123</v>
      </c>
      <c r="U171" s="9" t="n">
        <v>23664.3507494997</v>
      </c>
      <c r="V171" s="9" t="n">
        <v>38.5240434434267</v>
      </c>
      <c r="W171" s="9" t="n">
        <v>22.7045477052785</v>
      </c>
      <c r="X171" s="9" t="n">
        <v>14.0862304633417</v>
      </c>
      <c r="Y171" s="9" t="n">
        <v>7.08752786901033</v>
      </c>
      <c r="Z171" s="9" t="n">
        <v>132.608274653112</v>
      </c>
      <c r="AA171" s="9" t="n">
        <v>44525.5133921598</v>
      </c>
      <c r="AB171" s="9" t="n">
        <v>200.163781755686</v>
      </c>
      <c r="AC171" s="9" t="n">
        <v>554.519318114749</v>
      </c>
      <c r="AD171" s="9" t="n">
        <v>19.2026330504423</v>
      </c>
      <c r="AE171" s="9" t="n">
        <v>64.8039106448838</v>
      </c>
      <c r="AF171" s="9" t="n">
        <v>9.25661136407813</v>
      </c>
      <c r="AG171" s="9" t="n">
        <v>2.80917791682051</v>
      </c>
      <c r="AH171" s="9" t="n">
        <v>9.14988524394114</v>
      </c>
      <c r="AI171" s="9" t="n">
        <v>1.0197073334033</v>
      </c>
      <c r="AJ171" s="9" t="n">
        <v>5.05229711361449</v>
      </c>
      <c r="AK171" s="9" t="n">
        <v>0.911095728779469</v>
      </c>
      <c r="AL171" s="9" t="n">
        <v>2.42294209671318</v>
      </c>
      <c r="AM171" s="9" t="n">
        <v>1.54172107625937</v>
      </c>
      <c r="AN171" s="9" t="n">
        <v>2.65816698620042</v>
      </c>
      <c r="AO171" s="9" t="n">
        <v>254.438981835334</v>
      </c>
      <c r="AP171" s="9" t="n">
        <v>3.59856509866087</v>
      </c>
    </row>
    <row r="172" customFormat="false" ht="13.5" hidden="false" customHeight="false" outlineLevel="0" collapsed="false">
      <c r="A172" s="7" t="s">
        <v>211</v>
      </c>
      <c r="B172" s="9" t="n">
        <v>48.3426324085614</v>
      </c>
      <c r="C172" s="9" t="n">
        <v>20209.8597574895</v>
      </c>
      <c r="D172" s="9" t="n">
        <v>19832.0035048664</v>
      </c>
      <c r="E172" s="9" t="n">
        <v>608495.313256813</v>
      </c>
      <c r="F172" s="9" t="n">
        <v>47763.5093386873</v>
      </c>
      <c r="G172" s="9" t="n">
        <v>367981.385271955</v>
      </c>
      <c r="H172" s="9" t="n">
        <v>9410792.37027947</v>
      </c>
      <c r="I172" s="9" t="n">
        <v>4971164.6917181</v>
      </c>
      <c r="J172" s="9" t="n">
        <v>1409.0761138235</v>
      </c>
      <c r="K172" s="9" t="n">
        <v>49.3228505661283</v>
      </c>
      <c r="L172" s="9" t="n">
        <v>255.329159963289</v>
      </c>
      <c r="M172" s="9" t="n">
        <v>7450.91945059493</v>
      </c>
      <c r="N172" s="9" t="n">
        <v>40493.0604700471</v>
      </c>
      <c r="O172" s="9" t="n">
        <v>16.5862951339457</v>
      </c>
      <c r="P172" s="9" t="n">
        <v>201.929666360826</v>
      </c>
      <c r="Q172" s="9" t="n">
        <v>1611.35177217242</v>
      </c>
      <c r="R172" s="9" t="n">
        <v>36732.4599501853</v>
      </c>
      <c r="S172" s="9" t="n">
        <v>21.1969580430327</v>
      </c>
      <c r="T172" s="9" t="n">
        <v>5570.55612714921</v>
      </c>
      <c r="U172" s="9" t="n">
        <v>16023.6465516825</v>
      </c>
      <c r="V172" s="9" t="n">
        <v>17.002661359169</v>
      </c>
      <c r="W172" s="9" t="n">
        <v>18.0302724739937</v>
      </c>
      <c r="X172" s="9" t="n">
        <v>14.7190577627468</v>
      </c>
      <c r="Y172" s="9" t="n">
        <v>9.32093327491495</v>
      </c>
      <c r="Z172" s="9" t="n">
        <v>68.2776300031771</v>
      </c>
      <c r="AA172" s="9" t="n">
        <v>14743.555617858</v>
      </c>
      <c r="AB172" s="9" t="n">
        <v>106.882036087171</v>
      </c>
      <c r="AC172" s="9" t="n">
        <v>322.659557732258</v>
      </c>
      <c r="AD172" s="9" t="n">
        <v>10.019093545862</v>
      </c>
      <c r="AE172" s="9" t="n">
        <v>31.4048684297798</v>
      </c>
      <c r="AF172" s="9" t="n">
        <v>4.99870762423376</v>
      </c>
      <c r="AG172" s="9" t="n">
        <v>1.10284376218447</v>
      </c>
      <c r="AH172" s="9" t="n">
        <v>4.61711485612367</v>
      </c>
      <c r="AI172" s="9" t="n">
        <v>0.541249281506094</v>
      </c>
      <c r="AJ172" s="9" t="n">
        <v>2.71745494434596</v>
      </c>
      <c r="AK172" s="9" t="n">
        <v>0.25</v>
      </c>
      <c r="AL172" s="9" t="n">
        <v>1.08449511090914</v>
      </c>
      <c r="AM172" s="9" t="n">
        <v>0.810614819345963</v>
      </c>
      <c r="AN172" s="9" t="n">
        <v>4.48532994200601</v>
      </c>
      <c r="AO172" s="9" t="n">
        <v>732.090058657425</v>
      </c>
      <c r="AP172" s="9" t="n">
        <v>2.57717318739972</v>
      </c>
    </row>
    <row r="173" customFormat="false" ht="13.5" hidden="false" customHeight="false" outlineLevel="0" collapsed="false">
      <c r="A173" s="7" t="s">
        <v>212</v>
      </c>
      <c r="B173" s="9" t="n">
        <v>103.678349928624</v>
      </c>
      <c r="C173" s="9" t="n">
        <v>21549.49284179</v>
      </c>
      <c r="D173" s="9" t="n">
        <v>53170.3265315282</v>
      </c>
      <c r="E173" s="9" t="n">
        <v>864379.739008295</v>
      </c>
      <c r="F173" s="9" t="n">
        <v>39947.4396233042</v>
      </c>
      <c r="G173" s="9" t="n">
        <v>455854.532633397</v>
      </c>
      <c r="H173" s="9" t="n">
        <v>14556191.0320255</v>
      </c>
      <c r="I173" s="9" t="n">
        <v>4657784.44879763</v>
      </c>
      <c r="J173" s="9" t="n">
        <v>1208.2623183965</v>
      </c>
      <c r="K173" s="9" t="n">
        <v>40.0250898698477</v>
      </c>
      <c r="L173" s="9" t="n">
        <v>256.815916809191</v>
      </c>
      <c r="M173" s="9" t="n">
        <v>15680.2962722628</v>
      </c>
      <c r="N173" s="9" t="n">
        <v>35710.4815654562</v>
      </c>
      <c r="O173" s="9" t="n">
        <v>14.7344929581699</v>
      </c>
      <c r="P173" s="9" t="n">
        <v>211.421237820616</v>
      </c>
      <c r="Q173" s="9" t="n">
        <v>1576.71055580619</v>
      </c>
      <c r="R173" s="9" t="n">
        <v>7126.217297002</v>
      </c>
      <c r="S173" s="9" t="n">
        <v>14.4005439498202</v>
      </c>
      <c r="T173" s="9" t="n">
        <v>31107.6713025841</v>
      </c>
      <c r="U173" s="9" t="n">
        <v>22311.8964727972</v>
      </c>
      <c r="V173" s="9" t="n">
        <v>22.2154542742003</v>
      </c>
      <c r="W173" s="9" t="n">
        <v>29.1121669064682</v>
      </c>
      <c r="X173" s="9" t="n">
        <v>317.084979420503</v>
      </c>
      <c r="Y173" s="9" t="n">
        <v>2.5</v>
      </c>
      <c r="Z173" s="9" t="n">
        <v>212.422035456001</v>
      </c>
      <c r="AA173" s="9" t="n">
        <v>18621.5835104503</v>
      </c>
      <c r="AB173" s="9" t="n">
        <v>158.85748537813</v>
      </c>
      <c r="AC173" s="9" t="n">
        <v>420.223987413669</v>
      </c>
      <c r="AD173" s="9" t="n">
        <v>16.4748654097947</v>
      </c>
      <c r="AE173" s="9" t="n">
        <v>53.2662116850571</v>
      </c>
      <c r="AF173" s="9" t="n">
        <v>6.82554142006448</v>
      </c>
      <c r="AG173" s="9" t="n">
        <v>1.98495843866737</v>
      </c>
      <c r="AH173" s="9" t="n">
        <v>6.34963767686413</v>
      </c>
      <c r="AI173" s="9" t="n">
        <v>0.603322125622987</v>
      </c>
      <c r="AJ173" s="9" t="n">
        <v>2.49620714165633</v>
      </c>
      <c r="AK173" s="9" t="n">
        <v>0.25</v>
      </c>
      <c r="AL173" s="9" t="n">
        <v>1.12105038334529</v>
      </c>
      <c r="AM173" s="9" t="n">
        <v>0.733667386226778</v>
      </c>
      <c r="AN173" s="9" t="n">
        <v>2.47668653461734</v>
      </c>
      <c r="AO173" s="9" t="n">
        <v>114.056690370436</v>
      </c>
      <c r="AP173" s="9" t="n">
        <v>1.50788327460684</v>
      </c>
    </row>
    <row r="174" customFormat="false" ht="13.5" hidden="false" customHeight="false" outlineLevel="0" collapsed="false">
      <c r="A174" s="7" t="s">
        <v>213</v>
      </c>
      <c r="B174" s="9" t="n">
        <v>194.603230455391</v>
      </c>
      <c r="C174" s="9" t="n">
        <v>29399.7392020809</v>
      </c>
      <c r="D174" s="9" t="n">
        <v>152322.422968876</v>
      </c>
      <c r="E174" s="9" t="n">
        <v>694569.169141156</v>
      </c>
      <c r="F174" s="9" t="n">
        <v>114036.020330748</v>
      </c>
      <c r="G174" s="9" t="n">
        <v>794722.860432061</v>
      </c>
      <c r="H174" s="9" t="n">
        <v>20926176.9447366</v>
      </c>
      <c r="I174" s="9" t="n">
        <v>4585374.82771072</v>
      </c>
      <c r="J174" s="9" t="n">
        <v>3316.8067855326</v>
      </c>
      <c r="K174" s="9" t="n">
        <v>122.658455479249</v>
      </c>
      <c r="L174" s="9" t="n">
        <v>1108.65895282445</v>
      </c>
      <c r="M174" s="9" t="n">
        <v>20949.1436453882</v>
      </c>
      <c r="N174" s="9" t="n">
        <v>82719.7015572934</v>
      </c>
      <c r="O174" s="9" t="n">
        <v>84.8586253447439</v>
      </c>
      <c r="P174" s="9" t="n">
        <v>1126.3102509691</v>
      </c>
      <c r="Q174" s="9" t="n">
        <v>19411.5049753969</v>
      </c>
      <c r="R174" s="9" t="n">
        <v>13758.5615153909</v>
      </c>
      <c r="S174" s="9" t="n">
        <v>63.5793060183903</v>
      </c>
      <c r="T174" s="9" t="n">
        <v>14312.6838937929</v>
      </c>
      <c r="U174" s="9" t="n">
        <v>29043.3492836724</v>
      </c>
      <c r="V174" s="9" t="n">
        <v>140.218203694727</v>
      </c>
      <c r="W174" s="9" t="n">
        <v>85.6909449902356</v>
      </c>
      <c r="X174" s="9" t="n">
        <v>49.5443430599546</v>
      </c>
      <c r="Y174" s="9" t="n">
        <v>13.8792991299525</v>
      </c>
      <c r="Z174" s="9" t="n">
        <v>71.9356764920129</v>
      </c>
      <c r="AA174" s="9" t="n">
        <v>13066.1672145153</v>
      </c>
      <c r="AB174" s="9" t="n">
        <v>588.474028807525</v>
      </c>
      <c r="AC174" s="9" t="n">
        <v>891.357716096933</v>
      </c>
      <c r="AD174" s="9" t="n">
        <v>70.1436759330771</v>
      </c>
      <c r="AE174" s="9" t="n">
        <v>239.941124516099</v>
      </c>
      <c r="AF174" s="9" t="n">
        <v>33.5715042058957</v>
      </c>
      <c r="AG174" s="9" t="n">
        <v>5.12011942854127</v>
      </c>
      <c r="AH174" s="9" t="n">
        <v>29.3524878219135</v>
      </c>
      <c r="AI174" s="9" t="n">
        <v>3.28717611063743</v>
      </c>
      <c r="AJ174" s="9" t="n">
        <v>16.7238968459925</v>
      </c>
      <c r="AK174" s="9" t="n">
        <v>3.08952810214405</v>
      </c>
      <c r="AL174" s="9" t="n">
        <v>8.27708838149176</v>
      </c>
      <c r="AM174" s="9" t="n">
        <v>5.65536674346417</v>
      </c>
      <c r="AN174" s="9" t="n">
        <v>6.69539802153831</v>
      </c>
      <c r="AO174" s="9" t="n">
        <v>317.066414288329</v>
      </c>
      <c r="AP174" s="9" t="n">
        <v>8.39733849139882</v>
      </c>
    </row>
    <row r="175" customFormat="false" ht="13.5" hidden="false" customHeight="false" outlineLevel="0" collapsed="false">
      <c r="A175" s="7" t="s">
        <v>214</v>
      </c>
      <c r="B175" s="9" t="n">
        <v>139.821034741947</v>
      </c>
      <c r="C175" s="9" t="n">
        <v>21609.3924995866</v>
      </c>
      <c r="D175" s="9" t="n">
        <v>61742.7763425203</v>
      </c>
      <c r="E175" s="9" t="n">
        <v>696734.254095748</v>
      </c>
      <c r="F175" s="9" t="n">
        <v>55126.1888334781</v>
      </c>
      <c r="G175" s="9" t="n">
        <v>468994.873620238</v>
      </c>
      <c r="H175" s="9" t="n">
        <v>12230499.0333722</v>
      </c>
      <c r="I175" s="9" t="n">
        <v>3310909.01582578</v>
      </c>
      <c r="J175" s="9" t="n">
        <v>1371.93299046597</v>
      </c>
      <c r="K175" s="9" t="n">
        <v>45.7018607845594</v>
      </c>
      <c r="L175" s="9" t="n">
        <v>319.624959907477</v>
      </c>
      <c r="M175" s="9" t="n">
        <v>7467.38368175344</v>
      </c>
      <c r="N175" s="9" t="n">
        <v>62468.9458302549</v>
      </c>
      <c r="O175" s="9" t="n">
        <v>20.0851047495946</v>
      </c>
      <c r="P175" s="9" t="n">
        <v>293.825629823969</v>
      </c>
      <c r="Q175" s="9" t="n">
        <v>1426.07804843971</v>
      </c>
      <c r="R175" s="9" t="n">
        <v>6938.16854153033</v>
      </c>
      <c r="S175" s="9" t="n">
        <v>23.1025501993609</v>
      </c>
      <c r="T175" s="9" t="n">
        <v>22096.0119151526</v>
      </c>
      <c r="U175" s="9" t="n">
        <v>9978.8065616222</v>
      </c>
      <c r="V175" s="9" t="n">
        <v>25.3025882961378</v>
      </c>
      <c r="W175" s="9" t="n">
        <v>26.2792771915553</v>
      </c>
      <c r="X175" s="9" t="n">
        <v>41.2322921766992</v>
      </c>
      <c r="Y175" s="9" t="n">
        <v>7.12856629572713</v>
      </c>
      <c r="Z175" s="9" t="n">
        <v>388.809473771517</v>
      </c>
      <c r="AA175" s="9" t="n">
        <v>21556.1303750108</v>
      </c>
      <c r="AB175" s="9" t="n">
        <v>141.98726460988</v>
      </c>
      <c r="AC175" s="9" t="n">
        <v>389.654933389888</v>
      </c>
      <c r="AD175" s="9" t="n">
        <v>18.6262556021784</v>
      </c>
      <c r="AE175" s="9" t="n">
        <v>65.0380565646139</v>
      </c>
      <c r="AF175" s="9" t="n">
        <v>9.97121654534354</v>
      </c>
      <c r="AG175" s="9" t="n">
        <v>1.86758123036268</v>
      </c>
      <c r="AH175" s="9" t="n">
        <v>8.3990091136684</v>
      </c>
      <c r="AI175" s="9" t="n">
        <v>0.88548523525728</v>
      </c>
      <c r="AJ175" s="9" t="n">
        <v>3.82442953129306</v>
      </c>
      <c r="AK175" s="9" t="n">
        <v>0.602441479939254</v>
      </c>
      <c r="AL175" s="9" t="n">
        <v>1.54443599244493</v>
      </c>
      <c r="AM175" s="9" t="n">
        <v>0.908436728359056</v>
      </c>
      <c r="AN175" s="9" t="n">
        <v>5.04828779432176</v>
      </c>
      <c r="AO175" s="9" t="n">
        <v>146.837544054127</v>
      </c>
      <c r="AP175" s="9" t="n">
        <v>2.51492978107974</v>
      </c>
    </row>
    <row r="176" customFormat="false" ht="13.5" hidden="false" customHeight="false" outlineLevel="0" collapsed="false">
      <c r="A176" s="7" t="s">
        <v>215</v>
      </c>
      <c r="B176" s="9" t="n">
        <v>41.2620436630445</v>
      </c>
      <c r="C176" s="9" t="n">
        <v>23275.643658994</v>
      </c>
      <c r="D176" s="9" t="n">
        <v>27068.0237436477</v>
      </c>
      <c r="E176" s="9" t="n">
        <v>994992.793569365</v>
      </c>
      <c r="F176" s="9" t="n">
        <v>39135.308781741</v>
      </c>
      <c r="G176" s="9" t="n">
        <v>588148.167502723</v>
      </c>
      <c r="H176" s="9" t="n">
        <v>14708474.1393228</v>
      </c>
      <c r="I176" s="9" t="n">
        <v>4228048.59489426</v>
      </c>
      <c r="J176" s="9" t="n">
        <v>1309.57156496679</v>
      </c>
      <c r="K176" s="9" t="n">
        <v>42.263790899339</v>
      </c>
      <c r="L176" s="9" t="n">
        <v>253.932230962374</v>
      </c>
      <c r="M176" s="9" t="n">
        <v>10946.3768674445</v>
      </c>
      <c r="N176" s="9" t="n">
        <v>32080.9792171623</v>
      </c>
      <c r="O176" s="9" t="n">
        <v>19.893932003866</v>
      </c>
      <c r="P176" s="9" t="n">
        <v>329.33053229878</v>
      </c>
      <c r="Q176" s="9" t="n">
        <v>2032.60909415019</v>
      </c>
      <c r="R176" s="9" t="n">
        <v>5536.0742655628</v>
      </c>
      <c r="S176" s="9" t="n">
        <v>22.1855434294868</v>
      </c>
      <c r="T176" s="9" t="n">
        <v>9298.26802243217</v>
      </c>
      <c r="U176" s="9" t="n">
        <v>12535.7999105584</v>
      </c>
      <c r="V176" s="9" t="n">
        <v>32.0871458714591</v>
      </c>
      <c r="W176" s="9" t="n">
        <v>28.7415594797331</v>
      </c>
      <c r="X176" s="9" t="n">
        <v>13.0749361608537</v>
      </c>
      <c r="Y176" s="9" t="n">
        <v>7.76467918657668</v>
      </c>
      <c r="Z176" s="9" t="n">
        <v>99.2742776454023</v>
      </c>
      <c r="AA176" s="9" t="n">
        <v>28690.4550473697</v>
      </c>
      <c r="AB176" s="9" t="n">
        <v>314.046311556622</v>
      </c>
      <c r="AC176" s="9" t="n">
        <v>434.042779649016</v>
      </c>
      <c r="AD176" s="9" t="n">
        <v>27.7627475632756</v>
      </c>
      <c r="AE176" s="9" t="n">
        <v>87.9050312528294</v>
      </c>
      <c r="AF176" s="9" t="n">
        <v>9.9063594806065</v>
      </c>
      <c r="AG176" s="9" t="n">
        <v>2.40612568580505</v>
      </c>
      <c r="AH176" s="9" t="n">
        <v>8.93976790799692</v>
      </c>
      <c r="AI176" s="9" t="n">
        <v>0.90469724143398</v>
      </c>
      <c r="AJ176" s="9" t="n">
        <v>4.02504198887686</v>
      </c>
      <c r="AK176" s="9" t="n">
        <v>0.702402833081929</v>
      </c>
      <c r="AL176" s="9" t="n">
        <v>1.94796666550337</v>
      </c>
      <c r="AM176" s="9" t="n">
        <v>1.30673611644198</v>
      </c>
      <c r="AN176" s="9" t="n">
        <v>5.9968076975557</v>
      </c>
      <c r="AO176" s="9" t="n">
        <v>266.762339906109</v>
      </c>
      <c r="AP176" s="9" t="n">
        <v>1.70958742687769</v>
      </c>
    </row>
    <row r="177" customFormat="false" ht="13.5" hidden="false" customHeight="false" outlineLevel="0" collapsed="false">
      <c r="A177" s="7" t="s">
        <v>216</v>
      </c>
      <c r="B177" s="9" t="n">
        <v>137.795202895867</v>
      </c>
      <c r="C177" s="9" t="n">
        <v>20951.0868691936</v>
      </c>
      <c r="D177" s="9" t="n">
        <v>49374.8708572558</v>
      </c>
      <c r="E177" s="9" t="n">
        <v>836695.487794859</v>
      </c>
      <c r="F177" s="9" t="n">
        <v>60603.4920472059</v>
      </c>
      <c r="G177" s="9" t="n">
        <v>601722.343886467</v>
      </c>
      <c r="H177" s="9" t="n">
        <v>15800863.1590305</v>
      </c>
      <c r="I177" s="9" t="n">
        <v>3205633.36455504</v>
      </c>
      <c r="J177" s="9" t="n">
        <v>1700.5230438151</v>
      </c>
      <c r="K177" s="9" t="n">
        <v>54.692710025445</v>
      </c>
      <c r="L177" s="9" t="n">
        <v>220.705520659138</v>
      </c>
      <c r="M177" s="9" t="n">
        <v>9197.16010879353</v>
      </c>
      <c r="N177" s="9" t="n">
        <v>47290.31698006</v>
      </c>
      <c r="O177" s="9" t="n">
        <v>22.9767875987091</v>
      </c>
      <c r="P177" s="9" t="n">
        <v>345.756118856615</v>
      </c>
      <c r="Q177" s="9" t="n">
        <v>2702.67832988258</v>
      </c>
      <c r="R177" s="9" t="n">
        <v>8780.3885886898</v>
      </c>
      <c r="S177" s="9" t="n">
        <v>21.9471763830292</v>
      </c>
      <c r="T177" s="9" t="n">
        <v>34448.7298954404</v>
      </c>
      <c r="U177" s="9" t="n">
        <v>12247.3166072988</v>
      </c>
      <c r="V177" s="9" t="n">
        <v>22.0411685000316</v>
      </c>
      <c r="W177" s="9" t="n">
        <v>43.5087366783787</v>
      </c>
      <c r="X177" s="9" t="n">
        <v>21.0170854606958</v>
      </c>
      <c r="Y177" s="9" t="n">
        <v>5.37123731133557</v>
      </c>
      <c r="Z177" s="9" t="n">
        <v>532.636046706193</v>
      </c>
      <c r="AA177" s="9" t="n">
        <v>31114.4295841077</v>
      </c>
      <c r="AB177" s="9" t="n">
        <v>187.200353709</v>
      </c>
      <c r="AC177" s="9" t="n">
        <v>491.324104956179</v>
      </c>
      <c r="AD177" s="9" t="n">
        <v>18.3219463706444</v>
      </c>
      <c r="AE177" s="9" t="n">
        <v>59.6543193998008</v>
      </c>
      <c r="AF177" s="9" t="n">
        <v>7.45904244067944</v>
      </c>
      <c r="AG177" s="9" t="n">
        <v>2.12498034678872</v>
      </c>
      <c r="AH177" s="9" t="n">
        <v>7.17807089664529</v>
      </c>
      <c r="AI177" s="9" t="n">
        <v>0.632204233444343</v>
      </c>
      <c r="AJ177" s="9" t="n">
        <v>2.82697850514687</v>
      </c>
      <c r="AK177" s="9" t="n">
        <v>0.25</v>
      </c>
      <c r="AL177" s="9" t="n">
        <v>1.12130343819209</v>
      </c>
      <c r="AM177" s="9" t="n">
        <v>0.779733556144542</v>
      </c>
      <c r="AN177" s="9" t="n">
        <v>4.7669765780921</v>
      </c>
      <c r="AO177" s="9" t="n">
        <v>97.1906702944027</v>
      </c>
      <c r="AP177" s="9" t="n">
        <v>1.96155275940953</v>
      </c>
    </row>
    <row r="178" customFormat="false" ht="13.5" hidden="false" customHeight="false" outlineLevel="0" collapsed="false">
      <c r="A178" s="7" t="s">
        <v>217</v>
      </c>
      <c r="B178" s="9" t="n">
        <v>68.5043693268304</v>
      </c>
      <c r="C178" s="9" t="n">
        <v>20505.4471532646</v>
      </c>
      <c r="D178" s="9" t="n">
        <v>52106.4260886708</v>
      </c>
      <c r="E178" s="9" t="n">
        <v>513080.543591796</v>
      </c>
      <c r="F178" s="9" t="n">
        <v>28390.3617406863</v>
      </c>
      <c r="G178" s="9" t="n">
        <v>586134.022384565</v>
      </c>
      <c r="H178" s="9" t="n">
        <v>11787076.3375067</v>
      </c>
      <c r="I178" s="9" t="n">
        <v>3565975.58825959</v>
      </c>
      <c r="J178" s="9" t="n">
        <v>670.032970904109</v>
      </c>
      <c r="K178" s="9" t="n">
        <v>22.543100159121</v>
      </c>
      <c r="L178" s="9" t="n">
        <v>268.096008381619</v>
      </c>
      <c r="M178" s="9" t="n">
        <v>6370.55567954201</v>
      </c>
      <c r="N178" s="9" t="n">
        <v>21413.2516291653</v>
      </c>
      <c r="O178" s="9" t="n">
        <v>12.7732798831662</v>
      </c>
      <c r="P178" s="9" t="n">
        <v>360.593061607703</v>
      </c>
      <c r="Q178" s="9" t="n">
        <v>26334.5513311401</v>
      </c>
      <c r="R178" s="9" t="n">
        <v>9215.03369700981</v>
      </c>
      <c r="S178" s="9" t="n">
        <v>13.1931198870679</v>
      </c>
      <c r="T178" s="9" t="n">
        <v>30623.2282258743</v>
      </c>
      <c r="U178" s="9" t="n">
        <v>24643.0913920419</v>
      </c>
      <c r="V178" s="9" t="n">
        <v>32.5350917401175</v>
      </c>
      <c r="W178" s="9" t="n">
        <v>21.6529557823476</v>
      </c>
      <c r="X178" s="9" t="n">
        <v>16.3705114566166</v>
      </c>
      <c r="Y178" s="9" t="n">
        <v>2.5</v>
      </c>
      <c r="Z178" s="9" t="n">
        <v>195.949255539252</v>
      </c>
      <c r="AA178" s="9" t="n">
        <v>28263.6893575257</v>
      </c>
      <c r="AB178" s="9" t="n">
        <v>140.647198136377</v>
      </c>
      <c r="AC178" s="9" t="n">
        <v>375.079263211239</v>
      </c>
      <c r="AD178" s="9" t="n">
        <v>12.6673200135277</v>
      </c>
      <c r="AE178" s="9" t="n">
        <v>41.4148380987693</v>
      </c>
      <c r="AF178" s="9" t="n">
        <v>5.58100321971894</v>
      </c>
      <c r="AG178" s="9" t="n">
        <v>3.22271426837526</v>
      </c>
      <c r="AH178" s="9" t="n">
        <v>6.76542013747089</v>
      </c>
      <c r="AI178" s="9" t="n">
        <v>0.795870914070609</v>
      </c>
      <c r="AJ178" s="9" t="n">
        <v>3.56597449779955</v>
      </c>
      <c r="AK178" s="9" t="n">
        <v>0.68920867290302</v>
      </c>
      <c r="AL178" s="9" t="n">
        <v>1.62205788416574</v>
      </c>
      <c r="AM178" s="9" t="n">
        <v>0.916298184902467</v>
      </c>
      <c r="AN178" s="9" t="n">
        <v>4.92073468400152</v>
      </c>
      <c r="AO178" s="9" t="n">
        <v>37.3675399632929</v>
      </c>
      <c r="AP178" s="9" t="n">
        <v>1.56614731215849</v>
      </c>
    </row>
    <row r="179" customFormat="false" ht="13.5" hidden="false" customHeight="false" outlineLevel="0" collapsed="false">
      <c r="A179" s="7" t="s">
        <v>218</v>
      </c>
      <c r="B179" s="9" t="n">
        <v>135.378232238682</v>
      </c>
      <c r="C179" s="9" t="n">
        <v>18943.5876881389</v>
      </c>
      <c r="D179" s="9" t="n">
        <v>43215.2400514552</v>
      </c>
      <c r="E179" s="9" t="n">
        <v>601241.458243505</v>
      </c>
      <c r="F179" s="9" t="n">
        <v>19600.916047518</v>
      </c>
      <c r="G179" s="9" t="n">
        <v>606467.612693211</v>
      </c>
      <c r="H179" s="9" t="n">
        <v>13238831.6406089</v>
      </c>
      <c r="I179" s="9" t="n">
        <v>3158721.53015045</v>
      </c>
      <c r="J179" s="9" t="n">
        <v>556.565261196595</v>
      </c>
      <c r="K179" s="9" t="n">
        <v>17.3856029435135</v>
      </c>
      <c r="L179" s="9" t="n">
        <v>160.473766665267</v>
      </c>
      <c r="M179" s="9" t="n">
        <v>5348.99135551776</v>
      </c>
      <c r="N179" s="9" t="n">
        <v>17141.5416965184</v>
      </c>
      <c r="O179" s="9" t="n">
        <v>7.24529451939971</v>
      </c>
      <c r="P179" s="9" t="n">
        <v>275.329506027411</v>
      </c>
      <c r="Q179" s="9" t="n">
        <v>1777.39262604395</v>
      </c>
      <c r="R179" s="9" t="n">
        <v>4992.22730642843</v>
      </c>
      <c r="S179" s="9" t="n">
        <v>16.398788001632</v>
      </c>
      <c r="T179" s="9" t="n">
        <v>15098.2530938896</v>
      </c>
      <c r="U179" s="9" t="n">
        <v>6713.42852478272</v>
      </c>
      <c r="V179" s="9" t="n">
        <v>8.40749395187622</v>
      </c>
      <c r="W179" s="9" t="n">
        <v>28.2579165872549</v>
      </c>
      <c r="X179" s="9" t="n">
        <v>2.5</v>
      </c>
      <c r="Y179" s="9" t="n">
        <v>2.5</v>
      </c>
      <c r="Z179" s="9" t="n">
        <v>95.7964486918395</v>
      </c>
      <c r="AA179" s="9" t="n">
        <v>7770.12058762397</v>
      </c>
      <c r="AB179" s="9" t="n">
        <v>51.8039329220976</v>
      </c>
      <c r="AC179" s="9" t="n">
        <v>130.68703568702</v>
      </c>
      <c r="AD179" s="9" t="n">
        <v>5.6401512207044</v>
      </c>
      <c r="AE179" s="9" t="n">
        <v>19.7659033342099</v>
      </c>
      <c r="AF179" s="9" t="n">
        <v>2.98052807685923</v>
      </c>
      <c r="AG179" s="9" t="n">
        <v>0.881284201237952</v>
      </c>
      <c r="AH179" s="9" t="n">
        <v>2.77879732530375</v>
      </c>
      <c r="AI179" s="9" t="n">
        <v>0.25</v>
      </c>
      <c r="AJ179" s="9" t="n">
        <v>1.4229591804291</v>
      </c>
      <c r="AK179" s="9" t="n">
        <v>0.25</v>
      </c>
      <c r="AL179" s="9" t="n">
        <v>0.503147495214028</v>
      </c>
      <c r="AM179" s="9" t="n">
        <v>0.25</v>
      </c>
      <c r="AN179" s="9" t="n">
        <v>1.70602325386034</v>
      </c>
      <c r="AO179" s="9" t="n">
        <v>50.158574275892</v>
      </c>
      <c r="AP179" s="9" t="n">
        <v>0.5</v>
      </c>
    </row>
    <row r="180" customFormat="false" ht="13.5" hidden="false" customHeight="false" outlineLevel="0" collapsed="false">
      <c r="A180" s="7" t="s">
        <v>219</v>
      </c>
      <c r="B180" s="9" t="n">
        <v>111.648248359951</v>
      </c>
      <c r="C180" s="9" t="n">
        <v>19255.3970196143</v>
      </c>
      <c r="D180" s="9" t="n">
        <v>62113.3167656221</v>
      </c>
      <c r="E180" s="9" t="n">
        <v>610141.149220884</v>
      </c>
      <c r="F180" s="9" t="n">
        <v>43195.042912506</v>
      </c>
      <c r="G180" s="9" t="n">
        <v>587480.397844019</v>
      </c>
      <c r="H180" s="9" t="n">
        <v>11022179.8731113</v>
      </c>
      <c r="I180" s="9" t="n">
        <v>3102333.37396527</v>
      </c>
      <c r="J180" s="9" t="n">
        <v>859.880209832422</v>
      </c>
      <c r="K180" s="9" t="n">
        <v>29.4791211702975</v>
      </c>
      <c r="L180" s="9" t="n">
        <v>319.592341714419</v>
      </c>
      <c r="M180" s="9" t="n">
        <v>4801.48147584718</v>
      </c>
      <c r="N180" s="9" t="n">
        <v>27576.9361393885</v>
      </c>
      <c r="O180" s="9" t="n">
        <v>8.97500063704543</v>
      </c>
      <c r="P180" s="9" t="n">
        <v>262.094336071659</v>
      </c>
      <c r="Q180" s="9" t="n">
        <v>1529.82024737536</v>
      </c>
      <c r="R180" s="9" t="n">
        <v>4713.62998802325</v>
      </c>
      <c r="S180" s="9" t="n">
        <v>15.0178911219508</v>
      </c>
      <c r="T180" s="9" t="n">
        <v>15737.8178870776</v>
      </c>
      <c r="U180" s="9" t="n">
        <v>5974.65158513688</v>
      </c>
      <c r="V180" s="9" t="n">
        <v>10.9636931808786</v>
      </c>
      <c r="W180" s="9" t="n">
        <v>23.0555001003083</v>
      </c>
      <c r="X180" s="9" t="n">
        <v>2.5</v>
      </c>
      <c r="Y180" s="9" t="n">
        <v>5.52599017201933</v>
      </c>
      <c r="Z180" s="9" t="n">
        <v>118.090579428961</v>
      </c>
      <c r="AA180" s="9" t="n">
        <v>8764.8678209837</v>
      </c>
      <c r="AB180" s="9" t="n">
        <v>58.5435700657347</v>
      </c>
      <c r="AC180" s="9" t="n">
        <v>166.762565841275</v>
      </c>
      <c r="AD180" s="9" t="n">
        <v>6.54593569619862</v>
      </c>
      <c r="AE180" s="9" t="n">
        <v>20.8029912605258</v>
      </c>
      <c r="AF180" s="9" t="n">
        <v>3.75360936938947</v>
      </c>
      <c r="AG180" s="9" t="n">
        <v>1.29008991105593</v>
      </c>
      <c r="AH180" s="9" t="n">
        <v>3.42891921630781</v>
      </c>
      <c r="AI180" s="9" t="n">
        <v>0.25</v>
      </c>
      <c r="AJ180" s="9" t="n">
        <v>1.9734038156108</v>
      </c>
      <c r="AK180" s="9" t="n">
        <v>0.25</v>
      </c>
      <c r="AL180" s="9" t="n">
        <v>0.962922917074432</v>
      </c>
      <c r="AM180" s="9" t="n">
        <v>0.677003546712242</v>
      </c>
      <c r="AN180" s="9" t="n">
        <v>2.64427036381239</v>
      </c>
      <c r="AO180" s="9" t="n">
        <v>91.3935549629215</v>
      </c>
      <c r="AP180" s="9" t="n">
        <v>1.92799099505397</v>
      </c>
    </row>
    <row r="181" customFormat="false" ht="13.5" hidden="false" customHeight="false" outlineLevel="0" collapsed="false">
      <c r="A181" s="7" t="s">
        <v>220</v>
      </c>
      <c r="B181" s="9" t="n">
        <v>52.1907834548644</v>
      </c>
      <c r="C181" s="9" t="n">
        <v>23399.9078949314</v>
      </c>
      <c r="D181" s="9" t="n">
        <v>37924.5051413424</v>
      </c>
      <c r="E181" s="9" t="n">
        <v>663406.720629874</v>
      </c>
      <c r="F181" s="9" t="n">
        <v>56713.8808297651</v>
      </c>
      <c r="G181" s="9" t="n">
        <v>482458.394103649</v>
      </c>
      <c r="H181" s="9" t="n">
        <v>10401339.1950655</v>
      </c>
      <c r="I181" s="9" t="n">
        <v>3047023.27991915</v>
      </c>
      <c r="J181" s="9" t="n">
        <v>1223.74865182238</v>
      </c>
      <c r="K181" s="9" t="n">
        <v>54.3652888537044</v>
      </c>
      <c r="L181" s="9" t="n">
        <v>377.663930217274</v>
      </c>
      <c r="M181" s="9" t="n">
        <v>6683.32341975117</v>
      </c>
      <c r="N181" s="9" t="n">
        <v>33719.0007018372</v>
      </c>
      <c r="O181" s="9" t="n">
        <v>12.5724673821125</v>
      </c>
      <c r="P181" s="9" t="n">
        <v>273.130658457356</v>
      </c>
      <c r="Q181" s="9" t="n">
        <v>1801.40745241515</v>
      </c>
      <c r="R181" s="9" t="n">
        <v>4253.89997852016</v>
      </c>
      <c r="S181" s="9" t="n">
        <v>16.6416731031766</v>
      </c>
      <c r="T181" s="9" t="n">
        <v>17647.9079349357</v>
      </c>
      <c r="U181" s="9" t="n">
        <v>8695.0057629375</v>
      </c>
      <c r="V181" s="9" t="n">
        <v>8.46337348251574</v>
      </c>
      <c r="W181" s="9" t="n">
        <v>25.738235045627</v>
      </c>
      <c r="X181" s="9" t="n">
        <v>2.5</v>
      </c>
      <c r="Y181" s="9" t="n">
        <v>2.5</v>
      </c>
      <c r="Z181" s="9" t="n">
        <v>120.842819520905</v>
      </c>
      <c r="AA181" s="9" t="n">
        <v>8008.21026846959</v>
      </c>
      <c r="AB181" s="9" t="n">
        <v>92.9639521300553</v>
      </c>
      <c r="AC181" s="9" t="n">
        <v>198.019590310251</v>
      </c>
      <c r="AD181" s="9" t="n">
        <v>8.69157079854608</v>
      </c>
      <c r="AE181" s="9" t="n">
        <v>27.0238448575246</v>
      </c>
      <c r="AF181" s="9" t="n">
        <v>3.82666849734067</v>
      </c>
      <c r="AG181" s="9" t="n">
        <v>1.27409834598354</v>
      </c>
      <c r="AH181" s="9" t="n">
        <v>3.52517225641797</v>
      </c>
      <c r="AI181" s="9" t="n">
        <v>0.25</v>
      </c>
      <c r="AJ181" s="9" t="n">
        <v>1.66668736916946</v>
      </c>
      <c r="AK181" s="9" t="n">
        <v>0.25</v>
      </c>
      <c r="AL181" s="9" t="n">
        <v>0.561243060171559</v>
      </c>
      <c r="AM181" s="9" t="n">
        <v>0.25</v>
      </c>
      <c r="AN181" s="9" t="n">
        <v>1.27143612641797</v>
      </c>
      <c r="AO181" s="9" t="n">
        <v>100.953304730936</v>
      </c>
      <c r="AP181" s="9" t="n">
        <v>1.7330041099638</v>
      </c>
    </row>
    <row r="182" customFormat="false" ht="13.5" hidden="false" customHeight="false" outlineLevel="0" collapsed="false">
      <c r="A182" s="7" t="s">
        <v>221</v>
      </c>
      <c r="B182" s="9" t="n">
        <v>85.7653619573341</v>
      </c>
      <c r="C182" s="9" t="n">
        <v>19830.9568989329</v>
      </c>
      <c r="D182" s="9" t="n">
        <v>25046.6189548348</v>
      </c>
      <c r="E182" s="9" t="n">
        <v>577445.109250845</v>
      </c>
      <c r="F182" s="9" t="n">
        <v>19532.9024859912</v>
      </c>
      <c r="G182" s="9" t="n">
        <v>556936.684655637</v>
      </c>
      <c r="H182" s="9" t="n">
        <v>10280740.0199384</v>
      </c>
      <c r="I182" s="9" t="n">
        <v>3506045.50444384</v>
      </c>
      <c r="J182" s="9" t="n">
        <v>559.963162990691</v>
      </c>
      <c r="K182" s="9" t="n">
        <v>18.8884308956034</v>
      </c>
      <c r="L182" s="9" t="n">
        <v>117.457436219619</v>
      </c>
      <c r="M182" s="9" t="n">
        <v>8577.34232871057</v>
      </c>
      <c r="N182" s="9" t="n">
        <v>18799.2666366892</v>
      </c>
      <c r="O182" s="9" t="n">
        <v>23.202483454324</v>
      </c>
      <c r="P182" s="9" t="n">
        <v>217.470237746587</v>
      </c>
      <c r="Q182" s="9" t="n">
        <v>4593.2151561036</v>
      </c>
      <c r="R182" s="9" t="n">
        <v>4929.55483179227</v>
      </c>
      <c r="S182" s="9" t="n">
        <v>10.9968219030882</v>
      </c>
      <c r="T182" s="9" t="n">
        <v>14684.8779645149</v>
      </c>
      <c r="U182" s="9" t="n">
        <v>11318.7330573091</v>
      </c>
      <c r="V182" s="9" t="n">
        <v>36.9258848181848</v>
      </c>
      <c r="W182" s="9" t="n">
        <v>15.4976392856803</v>
      </c>
      <c r="X182" s="9" t="n">
        <v>6.55945466674153</v>
      </c>
      <c r="Y182" s="9" t="n">
        <v>2.5</v>
      </c>
      <c r="Z182" s="9" t="n">
        <v>117.907714791957</v>
      </c>
      <c r="AA182" s="9" t="n">
        <v>12795.0422057981</v>
      </c>
      <c r="AB182" s="9" t="n">
        <v>145.878485619869</v>
      </c>
      <c r="AC182" s="9" t="n">
        <v>307.658290306196</v>
      </c>
      <c r="AD182" s="9" t="n">
        <v>15.3977133125636</v>
      </c>
      <c r="AE182" s="9" t="n">
        <v>54.0977119167056</v>
      </c>
      <c r="AF182" s="9" t="n">
        <v>7.01302926652257</v>
      </c>
      <c r="AG182" s="9" t="n">
        <v>2.19386633976033</v>
      </c>
      <c r="AH182" s="9" t="n">
        <v>7.13999628148529</v>
      </c>
      <c r="AI182" s="9" t="n">
        <v>0.847741811836318</v>
      </c>
      <c r="AJ182" s="9" t="n">
        <v>3.58955190014083</v>
      </c>
      <c r="AK182" s="9" t="n">
        <v>0.675028560076638</v>
      </c>
      <c r="AL182" s="9" t="n">
        <v>1.33742740954767</v>
      </c>
      <c r="AM182" s="9" t="n">
        <v>0.593923379870604</v>
      </c>
      <c r="AN182" s="9" t="n">
        <v>3.73380230582093</v>
      </c>
      <c r="AO182" s="9" t="n">
        <v>59.5834077998547</v>
      </c>
      <c r="AP182" s="9" t="n">
        <v>0.5</v>
      </c>
    </row>
    <row r="183" customFormat="false" ht="13.5" hidden="false" customHeight="false" outlineLevel="0" collapsed="false">
      <c r="A183" s="7" t="s">
        <v>222</v>
      </c>
      <c r="B183" s="9" t="n">
        <v>103.373044985276</v>
      </c>
      <c r="C183" s="9" t="n">
        <v>19341.040777421</v>
      </c>
      <c r="D183" s="9" t="n">
        <v>65332.0062052579</v>
      </c>
      <c r="E183" s="9" t="n">
        <v>625781.082290958</v>
      </c>
      <c r="F183" s="9" t="n">
        <v>23173.8747150379</v>
      </c>
      <c r="G183" s="9" t="n">
        <v>584263.370806042</v>
      </c>
      <c r="H183" s="9" t="n">
        <v>10719936.6369567</v>
      </c>
      <c r="I183" s="9" t="n">
        <v>2907515.4084415</v>
      </c>
      <c r="J183" s="9" t="n">
        <v>606.97659516344</v>
      </c>
      <c r="K183" s="9" t="n">
        <v>19.0613432534866</v>
      </c>
      <c r="L183" s="9" t="n">
        <v>162.306435322667</v>
      </c>
      <c r="M183" s="9" t="n">
        <v>5146.62557646492</v>
      </c>
      <c r="N183" s="9" t="n">
        <v>18078.9322819664</v>
      </c>
      <c r="O183" s="9" t="n">
        <v>7.35729653957194</v>
      </c>
      <c r="P183" s="9" t="n">
        <v>208.190878119408</v>
      </c>
      <c r="Q183" s="9" t="n">
        <v>1511.48186079892</v>
      </c>
      <c r="R183" s="9" t="n">
        <v>14166.545735518</v>
      </c>
      <c r="S183" s="9" t="n">
        <v>16.691606226078</v>
      </c>
      <c r="T183" s="9" t="n">
        <v>16596.1362958105</v>
      </c>
      <c r="U183" s="9" t="n">
        <v>6430.41185803887</v>
      </c>
      <c r="V183" s="9" t="n">
        <v>9.04332945722398</v>
      </c>
      <c r="W183" s="9" t="n">
        <v>23.0562913837345</v>
      </c>
      <c r="X183" s="9" t="n">
        <v>2.5</v>
      </c>
      <c r="Y183" s="9" t="n">
        <v>2.5</v>
      </c>
      <c r="Z183" s="9" t="n">
        <v>115.183853538522</v>
      </c>
      <c r="AA183" s="9" t="n">
        <v>8111.43004150078</v>
      </c>
      <c r="AB183" s="9" t="n">
        <v>56.7917519609884</v>
      </c>
      <c r="AC183" s="9" t="n">
        <v>181.426119909701</v>
      </c>
      <c r="AD183" s="9" t="n">
        <v>5.19068690435881</v>
      </c>
      <c r="AE183" s="9" t="n">
        <v>16.2419927388018</v>
      </c>
      <c r="AF183" s="9" t="n">
        <v>2.07521457622526</v>
      </c>
      <c r="AG183" s="9" t="n">
        <v>1.00880343994862</v>
      </c>
      <c r="AH183" s="9" t="n">
        <v>2.36397105978549</v>
      </c>
      <c r="AI183" s="9" t="n">
        <v>0.25</v>
      </c>
      <c r="AJ183" s="9" t="n">
        <v>1.25467326915883</v>
      </c>
      <c r="AK183" s="9" t="n">
        <v>0.25</v>
      </c>
      <c r="AL183" s="9" t="n">
        <v>0.527302008340361</v>
      </c>
      <c r="AM183" s="9" t="n">
        <v>0.25</v>
      </c>
      <c r="AN183" s="9" t="n">
        <v>1.98359189280147</v>
      </c>
      <c r="AO183" s="9" t="n">
        <v>58.1131831335924</v>
      </c>
      <c r="AP183" s="9" t="n">
        <v>1.15058953890957</v>
      </c>
    </row>
    <row r="184" customFormat="false" ht="13.5" hidden="false" customHeight="false" outlineLevel="0" collapsed="false">
      <c r="A184" s="7" t="s">
        <v>223</v>
      </c>
      <c r="B184" s="9" t="n">
        <v>61.6455204271778</v>
      </c>
      <c r="C184" s="9" t="n">
        <v>20492.8064433405</v>
      </c>
      <c r="D184" s="9" t="n">
        <v>38521.9109123407</v>
      </c>
      <c r="E184" s="9" t="n">
        <v>559606.962411444</v>
      </c>
      <c r="F184" s="9" t="n">
        <v>35337.1151414598</v>
      </c>
      <c r="G184" s="9" t="n">
        <v>574821.918737925</v>
      </c>
      <c r="H184" s="9" t="n">
        <v>12622979.6226778</v>
      </c>
      <c r="I184" s="9" t="n">
        <v>3789585.5453422</v>
      </c>
      <c r="J184" s="9" t="n">
        <v>841.470043877412</v>
      </c>
      <c r="K184" s="9" t="n">
        <v>25.2880357651453</v>
      </c>
      <c r="L184" s="9" t="n">
        <v>398.746545172505</v>
      </c>
      <c r="M184" s="9" t="n">
        <v>5584.01503793936</v>
      </c>
      <c r="N184" s="9" t="n">
        <v>21966.857472405</v>
      </c>
      <c r="O184" s="9" t="n">
        <v>11.215152892949</v>
      </c>
      <c r="P184" s="9" t="n">
        <v>327.249015156812</v>
      </c>
      <c r="Q184" s="9" t="n">
        <v>19603.1995589868</v>
      </c>
      <c r="R184" s="9" t="n">
        <v>9679.41147865608</v>
      </c>
      <c r="S184" s="9" t="n">
        <v>12.4167878085052</v>
      </c>
      <c r="T184" s="9" t="n">
        <v>20523.2869998223</v>
      </c>
      <c r="U184" s="9" t="n">
        <v>24319.4325405652</v>
      </c>
      <c r="V184" s="9" t="n">
        <v>36.6413652819992</v>
      </c>
      <c r="W184" s="9" t="n">
        <v>23.8714674680968</v>
      </c>
      <c r="X184" s="9" t="n">
        <v>13.3632599544337</v>
      </c>
      <c r="Y184" s="9" t="n">
        <v>2.5</v>
      </c>
      <c r="Z184" s="9" t="n">
        <v>148.997612375303</v>
      </c>
      <c r="AA184" s="9" t="n">
        <v>32286.8143958249</v>
      </c>
      <c r="AB184" s="9" t="n">
        <v>90.067257616693</v>
      </c>
      <c r="AC184" s="9" t="n">
        <v>331.988829842435</v>
      </c>
      <c r="AD184" s="9" t="n">
        <v>9.31853158242497</v>
      </c>
      <c r="AE184" s="9" t="n">
        <v>32.1670316826858</v>
      </c>
      <c r="AF184" s="9" t="n">
        <v>5.30115791997117</v>
      </c>
      <c r="AG184" s="9" t="n">
        <v>3.46683955208459</v>
      </c>
      <c r="AH184" s="9" t="n">
        <v>6.59388846048384</v>
      </c>
      <c r="AI184" s="9" t="n">
        <v>0.941279533382204</v>
      </c>
      <c r="AJ184" s="9" t="n">
        <v>4.58172615613647</v>
      </c>
      <c r="AK184" s="9" t="n">
        <v>0.872488474251591</v>
      </c>
      <c r="AL184" s="9" t="n">
        <v>2.0570272372523</v>
      </c>
      <c r="AM184" s="9" t="n">
        <v>1.30548238520048</v>
      </c>
      <c r="AN184" s="9" t="n">
        <v>3.74359935653655</v>
      </c>
      <c r="AO184" s="9" t="n">
        <v>48.8915187198435</v>
      </c>
      <c r="AP184" s="9" t="n">
        <v>1.62491612842067</v>
      </c>
    </row>
    <row r="185" customFormat="false" ht="13.5" hidden="false" customHeight="false" outlineLevel="0" collapsed="false">
      <c r="A185" s="7" t="s">
        <v>224</v>
      </c>
      <c r="B185" s="9" t="n">
        <v>59.2792562459837</v>
      </c>
      <c r="C185" s="9" t="n">
        <v>21030.1104073825</v>
      </c>
      <c r="D185" s="9" t="n">
        <v>35761.6716684131</v>
      </c>
      <c r="E185" s="9" t="n">
        <v>658890.845313405</v>
      </c>
      <c r="F185" s="9" t="n">
        <v>25782.5852492443</v>
      </c>
      <c r="G185" s="9" t="n">
        <v>609690.313818425</v>
      </c>
      <c r="H185" s="9" t="n">
        <v>9289088.6389127</v>
      </c>
      <c r="I185" s="9" t="n">
        <v>3957407.79967614</v>
      </c>
      <c r="J185" s="9" t="n">
        <v>749.459046051132</v>
      </c>
      <c r="K185" s="9" t="n">
        <v>24.1137424051838</v>
      </c>
      <c r="L185" s="9" t="n">
        <v>360.590843855227</v>
      </c>
      <c r="M185" s="9" t="n">
        <v>11371.2152242207</v>
      </c>
      <c r="N185" s="9" t="n">
        <v>23745.0635981188</v>
      </c>
      <c r="O185" s="9" t="n">
        <v>28.6754901182847</v>
      </c>
      <c r="P185" s="9" t="n">
        <v>279.383497608744</v>
      </c>
      <c r="Q185" s="9" t="n">
        <v>1718.3648899548</v>
      </c>
      <c r="R185" s="9" t="n">
        <v>5797.21460673309</v>
      </c>
      <c r="S185" s="9" t="n">
        <v>15.4988982771618</v>
      </c>
      <c r="T185" s="9" t="n">
        <v>12301.5788359294</v>
      </c>
      <c r="U185" s="9" t="n">
        <v>9945.09157571446</v>
      </c>
      <c r="V185" s="9" t="n">
        <v>57.6060158378981</v>
      </c>
      <c r="W185" s="9" t="n">
        <v>16.8532803109652</v>
      </c>
      <c r="X185" s="9" t="n">
        <v>7.86022550499198</v>
      </c>
      <c r="Y185" s="9" t="n">
        <v>5.04547660961088</v>
      </c>
      <c r="Z185" s="9" t="n">
        <v>91.8978606140284</v>
      </c>
      <c r="AA185" s="9" t="n">
        <v>8658.94984422764</v>
      </c>
      <c r="AB185" s="9" t="n">
        <v>189.278312700739</v>
      </c>
      <c r="AC185" s="9" t="n">
        <v>376.597805494564</v>
      </c>
      <c r="AD185" s="9" t="n">
        <v>21.2907541952454</v>
      </c>
      <c r="AE185" s="9" t="n">
        <v>77.0280462132081</v>
      </c>
      <c r="AF185" s="9" t="n">
        <v>10.0690164693749</v>
      </c>
      <c r="AG185" s="9" t="n">
        <v>2.62623001959379</v>
      </c>
      <c r="AH185" s="9" t="n">
        <v>11.3952142832801</v>
      </c>
      <c r="AI185" s="9" t="n">
        <v>1.24823918810578</v>
      </c>
      <c r="AJ185" s="9" t="n">
        <v>5.53335845257164</v>
      </c>
      <c r="AK185" s="9" t="n">
        <v>1.08672946873733</v>
      </c>
      <c r="AL185" s="9" t="n">
        <v>2.106782276735</v>
      </c>
      <c r="AM185" s="9" t="n">
        <v>0.871021206670227</v>
      </c>
      <c r="AN185" s="9" t="n">
        <v>1.89068076020492</v>
      </c>
      <c r="AO185" s="9" t="n">
        <v>71.3653770995527</v>
      </c>
      <c r="AP185" s="9" t="n">
        <v>1.01378277634969</v>
      </c>
    </row>
    <row r="186" customFormat="false" ht="13.5" hidden="false" customHeight="false" outlineLevel="0" collapsed="false">
      <c r="A186" s="7" t="s">
        <v>225</v>
      </c>
      <c r="B186" s="9" t="n">
        <v>97.965953497619</v>
      </c>
      <c r="C186" s="9" t="n">
        <v>18445.9240117528</v>
      </c>
      <c r="D186" s="9" t="n">
        <v>63856.9152143409</v>
      </c>
      <c r="E186" s="9" t="n">
        <v>570001.890192717</v>
      </c>
      <c r="F186" s="9" t="n">
        <v>17559.8451295385</v>
      </c>
      <c r="G186" s="9" t="n">
        <v>617966.483541647</v>
      </c>
      <c r="H186" s="9" t="n">
        <v>10461376.7127821</v>
      </c>
      <c r="I186" s="9" t="n">
        <v>2303174.45330135</v>
      </c>
      <c r="J186" s="9" t="n">
        <v>483.259582461979</v>
      </c>
      <c r="K186" s="9" t="n">
        <v>15.8237197368229</v>
      </c>
      <c r="L186" s="9" t="n">
        <v>285.439825709131</v>
      </c>
      <c r="M186" s="9" t="n">
        <v>4623.0931934559</v>
      </c>
      <c r="N186" s="9" t="n">
        <v>16740.8689100911</v>
      </c>
      <c r="O186" s="9" t="n">
        <v>7.99067367580652</v>
      </c>
      <c r="P186" s="9" t="n">
        <v>254.259232748868</v>
      </c>
      <c r="Q186" s="9" t="n">
        <v>1540.0366353352</v>
      </c>
      <c r="R186" s="9" t="n">
        <v>4004.15758490205</v>
      </c>
      <c r="S186" s="9" t="n">
        <v>8.91671183997683</v>
      </c>
      <c r="T186" s="9" t="n">
        <v>15229.8515536972</v>
      </c>
      <c r="U186" s="9" t="n">
        <v>5488.3641733637</v>
      </c>
      <c r="V186" s="9" t="n">
        <v>6.81448113355049</v>
      </c>
      <c r="W186" s="9" t="n">
        <v>21.8089352278832</v>
      </c>
      <c r="X186" s="9" t="n">
        <v>2.5</v>
      </c>
      <c r="Y186" s="9" t="n">
        <v>2.5</v>
      </c>
      <c r="Z186" s="9" t="n">
        <v>99.5494560178913</v>
      </c>
      <c r="AA186" s="9" t="n">
        <v>7087.52810982195</v>
      </c>
      <c r="AB186" s="9" t="n">
        <v>31.7422893519861</v>
      </c>
      <c r="AC186" s="9" t="n">
        <v>115.191899345536</v>
      </c>
      <c r="AD186" s="9" t="n">
        <v>3.39524870042089</v>
      </c>
      <c r="AE186" s="9" t="n">
        <v>10.9337244351512</v>
      </c>
      <c r="AF186" s="9" t="n">
        <v>1.71519304891388</v>
      </c>
      <c r="AG186" s="9" t="n">
        <v>0.765624178639684</v>
      </c>
      <c r="AH186" s="9" t="n">
        <v>1.60515254622991</v>
      </c>
      <c r="AI186" s="9" t="n">
        <v>0.25</v>
      </c>
      <c r="AJ186" s="9" t="n">
        <v>0.916450289598374</v>
      </c>
      <c r="AK186" s="9" t="n">
        <v>0.25</v>
      </c>
      <c r="AL186" s="9" t="n">
        <v>0.25</v>
      </c>
      <c r="AM186" s="9" t="n">
        <v>0.25</v>
      </c>
      <c r="AN186" s="9" t="n">
        <v>2.17343232075144</v>
      </c>
      <c r="AO186" s="9" t="n">
        <v>44.1100400844161</v>
      </c>
      <c r="AP186" s="9" t="n">
        <v>0.5</v>
      </c>
    </row>
    <row r="187" customFormat="false" ht="13.5" hidden="false" customHeight="false" outlineLevel="0" collapsed="false">
      <c r="A187" s="7" t="s">
        <v>226</v>
      </c>
      <c r="B187" s="9" t="n">
        <v>43.597142623542</v>
      </c>
      <c r="C187" s="9" t="n">
        <v>19068.268852159</v>
      </c>
      <c r="D187" s="9" t="n">
        <v>37752.6512911492</v>
      </c>
      <c r="E187" s="9" t="n">
        <v>625707.53470843</v>
      </c>
      <c r="F187" s="9" t="n">
        <v>35687.2286137364</v>
      </c>
      <c r="G187" s="9" t="n">
        <v>622297.034587053</v>
      </c>
      <c r="H187" s="9" t="n">
        <v>11262249.3252948</v>
      </c>
      <c r="I187" s="9" t="n">
        <v>2919181.63940141</v>
      </c>
      <c r="J187" s="9" t="n">
        <v>913.521557799987</v>
      </c>
      <c r="K187" s="9" t="n">
        <v>25.849028703604</v>
      </c>
      <c r="L187" s="9" t="n">
        <v>148.234986227615</v>
      </c>
      <c r="M187" s="9" t="n">
        <v>5050.30906257351</v>
      </c>
      <c r="N187" s="9" t="n">
        <v>22511.8954803084</v>
      </c>
      <c r="O187" s="9" t="n">
        <v>9.26535866154445</v>
      </c>
      <c r="P187" s="9" t="n">
        <v>211.067795491254</v>
      </c>
      <c r="Q187" s="9" t="n">
        <v>20149.909894804</v>
      </c>
      <c r="R187" s="9" t="n">
        <v>8360.80804601413</v>
      </c>
      <c r="S187" s="9" t="n">
        <v>22.6989709543487</v>
      </c>
      <c r="T187" s="9" t="n">
        <v>27153.0039258048</v>
      </c>
      <c r="U187" s="9" t="n">
        <v>20730.1591573814</v>
      </c>
      <c r="V187" s="9" t="n">
        <v>25.3935665527</v>
      </c>
      <c r="W187" s="9" t="n">
        <v>25.2154816670232</v>
      </c>
      <c r="X187" s="9" t="n">
        <v>10.2990614198182</v>
      </c>
      <c r="Y187" s="9" t="n">
        <v>2.5</v>
      </c>
      <c r="Z187" s="9" t="n">
        <v>172.999730570313</v>
      </c>
      <c r="AA187" s="9" t="n">
        <v>26535.0432587605</v>
      </c>
      <c r="AB187" s="9" t="n">
        <v>74.9004013261366</v>
      </c>
      <c r="AC187" s="9" t="n">
        <v>348.05956545047</v>
      </c>
      <c r="AD187" s="9" t="n">
        <v>9.04352189463162</v>
      </c>
      <c r="AE187" s="9" t="n">
        <v>31.2609979197257</v>
      </c>
      <c r="AF187" s="9" t="n">
        <v>4.87952418432488</v>
      </c>
      <c r="AG187" s="9" t="n">
        <v>2.84627499420999</v>
      </c>
      <c r="AH187" s="9" t="n">
        <v>6.23139060308903</v>
      </c>
      <c r="AI187" s="9" t="n">
        <v>0.727320847879954</v>
      </c>
      <c r="AJ187" s="9" t="n">
        <v>3.51687634381241</v>
      </c>
      <c r="AK187" s="9" t="n">
        <v>0.730965057015736</v>
      </c>
      <c r="AL187" s="9" t="n">
        <v>1.52893894412553</v>
      </c>
      <c r="AM187" s="9" t="n">
        <v>0.987755458782289</v>
      </c>
      <c r="AN187" s="9" t="n">
        <v>4.5279029620911</v>
      </c>
      <c r="AO187" s="9" t="n">
        <v>67.0025880364351</v>
      </c>
      <c r="AP187" s="9" t="n">
        <v>1.70795827728681</v>
      </c>
    </row>
    <row r="188" customFormat="false" ht="13.5" hidden="false" customHeight="false" outlineLevel="0" collapsed="false">
      <c r="A188" s="7" t="s">
        <v>227</v>
      </c>
      <c r="B188" s="9" t="n">
        <v>49.4976880417771</v>
      </c>
      <c r="C188" s="9" t="n">
        <v>19048.8710398296</v>
      </c>
      <c r="D188" s="9" t="n">
        <v>40141.415345957</v>
      </c>
      <c r="E188" s="9" t="n">
        <v>630818.681789671</v>
      </c>
      <c r="F188" s="9" t="n">
        <v>45853.1849957749</v>
      </c>
      <c r="G188" s="9" t="n">
        <v>549956.694514225</v>
      </c>
      <c r="H188" s="9" t="n">
        <v>10747029.3382937</v>
      </c>
      <c r="I188" s="9" t="n">
        <v>2860441.58667439</v>
      </c>
      <c r="J188" s="9" t="n">
        <v>1369.91351213239</v>
      </c>
      <c r="K188" s="9" t="n">
        <v>35.0417338356134</v>
      </c>
      <c r="L188" s="9" t="n">
        <v>443.353703656082</v>
      </c>
      <c r="M188" s="9" t="n">
        <v>4800.85569390629</v>
      </c>
      <c r="N188" s="9" t="n">
        <v>25176.976390215</v>
      </c>
      <c r="O188" s="9" t="n">
        <v>16.0836822505369</v>
      </c>
      <c r="P188" s="9" t="n">
        <v>298.540623182347</v>
      </c>
      <c r="Q188" s="9" t="n">
        <v>15099.5139835574</v>
      </c>
      <c r="R188" s="9" t="n">
        <v>7229.00295708686</v>
      </c>
      <c r="S188" s="9" t="n">
        <v>112.855513750284</v>
      </c>
      <c r="T188" s="9" t="n">
        <v>30271.6267607559</v>
      </c>
      <c r="U188" s="9" t="n">
        <v>20465.9228158792</v>
      </c>
      <c r="V188" s="9" t="n">
        <v>24.6008826592088</v>
      </c>
      <c r="W188" s="9" t="n">
        <v>22.5574399499577</v>
      </c>
      <c r="X188" s="9" t="n">
        <v>22.109662436819</v>
      </c>
      <c r="Y188" s="9" t="n">
        <v>6.86039060427644</v>
      </c>
      <c r="Z188" s="9" t="n">
        <v>249.420403134754</v>
      </c>
      <c r="AA188" s="9" t="n">
        <v>26198.2951214216</v>
      </c>
      <c r="AB188" s="9" t="n">
        <v>81.3946734450541</v>
      </c>
      <c r="AC188" s="9" t="n">
        <v>391.432867647898</v>
      </c>
      <c r="AD188" s="9" t="n">
        <v>9.83213889357577</v>
      </c>
      <c r="AE188" s="9" t="n">
        <v>34.5795712742627</v>
      </c>
      <c r="AF188" s="9" t="n">
        <v>5.65479462140427</v>
      </c>
      <c r="AG188" s="9" t="n">
        <v>3.01331046257072</v>
      </c>
      <c r="AH188" s="9" t="n">
        <v>6.15914487664451</v>
      </c>
      <c r="AI188" s="9" t="n">
        <v>0.769175420080012</v>
      </c>
      <c r="AJ188" s="9" t="n">
        <v>3.28866039258411</v>
      </c>
      <c r="AK188" s="9" t="n">
        <v>0.721980749982436</v>
      </c>
      <c r="AL188" s="9" t="n">
        <v>1.54442815774113</v>
      </c>
      <c r="AM188" s="9" t="n">
        <v>1.17819587212078</v>
      </c>
      <c r="AN188" s="9" t="n">
        <v>6.73342168632537</v>
      </c>
      <c r="AO188" s="9" t="n">
        <v>73.8210251957486</v>
      </c>
      <c r="AP188" s="9" t="n">
        <v>2.3865839841895</v>
      </c>
    </row>
    <row r="189" customFormat="false" ht="13.5" hidden="false" customHeight="false" outlineLevel="0" collapsed="false">
      <c r="A189" s="7" t="s">
        <v>228</v>
      </c>
      <c r="B189" s="9" t="n">
        <v>51.3349253722333</v>
      </c>
      <c r="C189" s="9" t="n">
        <v>19018.5648023648</v>
      </c>
      <c r="D189" s="9" t="n">
        <v>37945.637183032</v>
      </c>
      <c r="E189" s="9" t="n">
        <v>496854.865955829</v>
      </c>
      <c r="F189" s="9" t="n">
        <v>41752.5187188871</v>
      </c>
      <c r="G189" s="9" t="n">
        <v>621695.684222293</v>
      </c>
      <c r="H189" s="9" t="n">
        <v>12681316.8312099</v>
      </c>
      <c r="I189" s="9" t="n">
        <v>3744497.32205046</v>
      </c>
      <c r="J189" s="9" t="n">
        <v>1241.02306763392</v>
      </c>
      <c r="K189" s="9" t="n">
        <v>28.4400836933756</v>
      </c>
      <c r="L189" s="9" t="n">
        <v>375.200563765263</v>
      </c>
      <c r="M189" s="9" t="n">
        <v>4929.34785778592</v>
      </c>
      <c r="N189" s="9" t="n">
        <v>22864.3115965555</v>
      </c>
      <c r="O189" s="9" t="n">
        <v>12.9619338705758</v>
      </c>
      <c r="P189" s="9" t="n">
        <v>304.232036881149</v>
      </c>
      <c r="Q189" s="9" t="n">
        <v>22404.100806256</v>
      </c>
      <c r="R189" s="9" t="n">
        <v>7261.15468685655</v>
      </c>
      <c r="S189" s="9" t="n">
        <v>37.7222414221239</v>
      </c>
      <c r="T189" s="9" t="n">
        <v>20963.6956569202</v>
      </c>
      <c r="U189" s="9" t="n">
        <v>20923.4868750767</v>
      </c>
      <c r="V189" s="9" t="n">
        <v>37.9693262314389</v>
      </c>
      <c r="W189" s="9" t="n">
        <v>21.9120732398138</v>
      </c>
      <c r="X189" s="9" t="n">
        <v>22.843430465908</v>
      </c>
      <c r="Y189" s="9" t="n">
        <v>2.5</v>
      </c>
      <c r="Z189" s="9" t="n">
        <v>127.837688962783</v>
      </c>
      <c r="AA189" s="9" t="n">
        <v>26510.1040893266</v>
      </c>
      <c r="AB189" s="9" t="n">
        <v>92.2788623233982</v>
      </c>
      <c r="AC189" s="9" t="n">
        <v>316.000513751388</v>
      </c>
      <c r="AD189" s="9" t="n">
        <v>10.9304853096275</v>
      </c>
      <c r="AE189" s="9" t="n">
        <v>38.06798783707</v>
      </c>
      <c r="AF189" s="9" t="n">
        <v>6.40869264543139</v>
      </c>
      <c r="AG189" s="9" t="n">
        <v>3.19933581466843</v>
      </c>
      <c r="AH189" s="9" t="n">
        <v>7.62668044227129</v>
      </c>
      <c r="AI189" s="9" t="n">
        <v>1.14693837612475</v>
      </c>
      <c r="AJ189" s="9" t="n">
        <v>5.66290352122894</v>
      </c>
      <c r="AK189" s="9" t="n">
        <v>1.07314471117198</v>
      </c>
      <c r="AL189" s="9" t="n">
        <v>2.35085736080452</v>
      </c>
      <c r="AM189" s="9" t="n">
        <v>1.60975324091481</v>
      </c>
      <c r="AN189" s="9" t="n">
        <v>2.96567780844308</v>
      </c>
      <c r="AO189" s="9" t="n">
        <v>55.3804643856761</v>
      </c>
      <c r="AP189" s="9" t="n">
        <v>2.09825063708991</v>
      </c>
    </row>
    <row r="190" customFormat="false" ht="13.5" hidden="false" customHeight="false" outlineLevel="0" collapsed="false">
      <c r="A190" s="7" t="s">
        <v>229</v>
      </c>
      <c r="B190" s="9" t="n">
        <v>72.8335081062812</v>
      </c>
      <c r="C190" s="9" t="n">
        <v>22130.3410238821</v>
      </c>
      <c r="D190" s="9" t="n">
        <v>30639.9663820294</v>
      </c>
      <c r="E190" s="9" t="n">
        <v>623262.849124529</v>
      </c>
      <c r="F190" s="9" t="n">
        <v>31933.2887509354</v>
      </c>
      <c r="G190" s="9" t="n">
        <v>660348.490532376</v>
      </c>
      <c r="H190" s="9" t="n">
        <v>9890982.1008904</v>
      </c>
      <c r="I190" s="9" t="n">
        <v>3961276.80588437</v>
      </c>
      <c r="J190" s="9" t="n">
        <v>617.376490110969</v>
      </c>
      <c r="K190" s="9" t="n">
        <v>22.2350797927405</v>
      </c>
      <c r="L190" s="9" t="n">
        <v>303.894072613322</v>
      </c>
      <c r="M190" s="9" t="n">
        <v>7528.12252676489</v>
      </c>
      <c r="N190" s="9" t="n">
        <v>20983.3098511359</v>
      </c>
      <c r="O190" s="9" t="n">
        <v>2.5</v>
      </c>
      <c r="P190" s="9" t="n">
        <v>304.57266057961</v>
      </c>
      <c r="Q190" s="9" t="n">
        <v>17255.822948685</v>
      </c>
      <c r="R190" s="9" t="n">
        <v>8786.47719181158</v>
      </c>
      <c r="S190" s="9" t="n">
        <v>10.0578520137614</v>
      </c>
      <c r="T190" s="9" t="n">
        <v>19678.1665323616</v>
      </c>
      <c r="U190" s="9" t="n">
        <v>30660.4234956276</v>
      </c>
      <c r="V190" s="9" t="n">
        <v>20.5138873519064</v>
      </c>
      <c r="W190" s="9" t="n">
        <v>19.3548482507437</v>
      </c>
      <c r="X190" s="9" t="n">
        <v>2.5</v>
      </c>
      <c r="Y190" s="9" t="n">
        <v>2.5</v>
      </c>
      <c r="Z190" s="9" t="n">
        <v>137.222568047618</v>
      </c>
      <c r="AA190" s="9" t="n">
        <v>37145.054426323</v>
      </c>
      <c r="AB190" s="9" t="n">
        <v>97.9699815820988</v>
      </c>
      <c r="AC190" s="9" t="n">
        <v>341.641134305199</v>
      </c>
      <c r="AD190" s="9" t="n">
        <v>8.4449957242486</v>
      </c>
      <c r="AE190" s="9" t="n">
        <v>25.5492971698624</v>
      </c>
      <c r="AF190" s="9" t="n">
        <v>3.65836526551069</v>
      </c>
      <c r="AG190" s="9" t="n">
        <v>3.19047281762387</v>
      </c>
      <c r="AH190" s="9" t="n">
        <v>4.91743326010186</v>
      </c>
      <c r="AI190" s="9" t="n">
        <v>0.519096432457771</v>
      </c>
      <c r="AJ190" s="9" t="n">
        <v>2.45796448836207</v>
      </c>
      <c r="AK190" s="9" t="n">
        <v>0.25</v>
      </c>
      <c r="AL190" s="9" t="n">
        <v>0.861901615292153</v>
      </c>
      <c r="AM190" s="9" t="n">
        <v>0.25</v>
      </c>
      <c r="AN190" s="9" t="n">
        <v>0.5</v>
      </c>
      <c r="AO190" s="9" t="n">
        <v>52.826112204202</v>
      </c>
      <c r="AP190" s="9" t="n">
        <v>1.01424070548119</v>
      </c>
    </row>
    <row r="191" customFormat="false" ht="13.5" hidden="false" customHeight="false" outlineLevel="0" collapsed="false">
      <c r="A191" s="7" t="s">
        <v>230</v>
      </c>
      <c r="B191" s="9" t="n">
        <v>97.4419837517486</v>
      </c>
      <c r="C191" s="9" t="n">
        <v>24545.6107579676</v>
      </c>
      <c r="D191" s="9" t="n">
        <v>48737.7315104011</v>
      </c>
      <c r="E191" s="9" t="n">
        <v>652628.133706784</v>
      </c>
      <c r="F191" s="9" t="n">
        <v>68140.6425089482</v>
      </c>
      <c r="G191" s="9" t="n">
        <v>585310.707352754</v>
      </c>
      <c r="H191" s="9" t="n">
        <v>10811587.5619053</v>
      </c>
      <c r="I191" s="9" t="n">
        <v>4099879.29334254</v>
      </c>
      <c r="J191" s="9" t="n">
        <v>1223.24549927729</v>
      </c>
      <c r="K191" s="9" t="n">
        <v>43.5907845381432</v>
      </c>
      <c r="L191" s="9" t="n">
        <v>605.954244253652</v>
      </c>
      <c r="M191" s="9" t="n">
        <v>8097.59640893071</v>
      </c>
      <c r="N191" s="9" t="n">
        <v>31957.3133610799</v>
      </c>
      <c r="O191" s="9" t="n">
        <v>7.19143289689774</v>
      </c>
      <c r="P191" s="9" t="n">
        <v>466.30235184704</v>
      </c>
      <c r="Q191" s="9" t="n">
        <v>24779.9817216498</v>
      </c>
      <c r="R191" s="9" t="n">
        <v>11098.7097027478</v>
      </c>
      <c r="S191" s="9" t="n">
        <v>14.6558448355629</v>
      </c>
      <c r="T191" s="9" t="n">
        <v>18797.0534126291</v>
      </c>
      <c r="U191" s="9" t="n">
        <v>30409.7674013209</v>
      </c>
      <c r="V191" s="9" t="n">
        <v>30.1552628463076</v>
      </c>
      <c r="W191" s="9" t="n">
        <v>17.1531693962672</v>
      </c>
      <c r="X191" s="9" t="n">
        <v>7.05787610363084</v>
      </c>
      <c r="Y191" s="9" t="n">
        <v>2.5</v>
      </c>
      <c r="Z191" s="9" t="n">
        <v>139.190734103249</v>
      </c>
      <c r="AA191" s="9" t="n">
        <v>33406.1852589359</v>
      </c>
      <c r="AB191" s="9" t="n">
        <v>114.890555482567</v>
      </c>
      <c r="AC191" s="9" t="n">
        <v>370.991651564328</v>
      </c>
      <c r="AD191" s="9" t="n">
        <v>10.7509808164789</v>
      </c>
      <c r="AE191" s="9" t="n">
        <v>34.9474071361283</v>
      </c>
      <c r="AF191" s="9" t="n">
        <v>4.86674631284747</v>
      </c>
      <c r="AG191" s="9" t="n">
        <v>3.39596038970505</v>
      </c>
      <c r="AH191" s="9" t="n">
        <v>6.54242702081356</v>
      </c>
      <c r="AI191" s="9" t="n">
        <v>0.749666266588054</v>
      </c>
      <c r="AJ191" s="9" t="n">
        <v>3.70009219314864</v>
      </c>
      <c r="AK191" s="9" t="n">
        <v>0.709753115613875</v>
      </c>
      <c r="AL191" s="9" t="n">
        <v>1.53011626825959</v>
      </c>
      <c r="AM191" s="9" t="n">
        <v>0.897857620900295</v>
      </c>
      <c r="AN191" s="9" t="n">
        <v>0.5</v>
      </c>
      <c r="AO191" s="9" t="n">
        <v>49.5130727866469</v>
      </c>
      <c r="AP191" s="9" t="n">
        <v>2.01606393047921</v>
      </c>
    </row>
    <row r="192" customFormat="false" ht="13.5" hidden="false" customHeight="false" outlineLevel="0" collapsed="false">
      <c r="A192" s="7" t="s">
        <v>231</v>
      </c>
      <c r="B192" s="9" t="n">
        <v>90.4140199275182</v>
      </c>
      <c r="C192" s="9" t="n">
        <v>28879.9228226654</v>
      </c>
      <c r="D192" s="9" t="n">
        <v>29825.522721239</v>
      </c>
      <c r="E192" s="9" t="n">
        <v>755305.63849999</v>
      </c>
      <c r="F192" s="9" t="n">
        <v>49933.4052673562</v>
      </c>
      <c r="G192" s="9" t="n">
        <v>645015.297869664</v>
      </c>
      <c r="H192" s="9" t="n">
        <v>10494216.066068</v>
      </c>
      <c r="I192" s="9" t="n">
        <v>7285432.28907765</v>
      </c>
      <c r="J192" s="9" t="n">
        <v>1366.00051618353</v>
      </c>
      <c r="K192" s="9" t="n">
        <v>46.3433041528817</v>
      </c>
      <c r="L192" s="9" t="n">
        <v>253.866928029392</v>
      </c>
      <c r="M192" s="9" t="n">
        <v>6762.23394274242</v>
      </c>
      <c r="N192" s="9" t="n">
        <v>33254.9636722158</v>
      </c>
      <c r="O192" s="9" t="n">
        <v>6.52646820999218</v>
      </c>
      <c r="P192" s="9" t="n">
        <v>303.365461891668</v>
      </c>
      <c r="Q192" s="9" t="n">
        <v>2283.44357713598</v>
      </c>
      <c r="R192" s="9" t="n">
        <v>6493.20089728538</v>
      </c>
      <c r="S192" s="9" t="n">
        <v>37.2752056137818</v>
      </c>
      <c r="T192" s="9" t="n">
        <v>10257.2134365497</v>
      </c>
      <c r="U192" s="9" t="n">
        <v>27345.4364203212</v>
      </c>
      <c r="V192" s="9" t="n">
        <v>36.4266336158893</v>
      </c>
      <c r="W192" s="9" t="n">
        <v>57.5402628449721</v>
      </c>
      <c r="X192" s="9" t="n">
        <v>2.5</v>
      </c>
      <c r="Y192" s="9" t="n">
        <v>2.5</v>
      </c>
      <c r="Z192" s="9" t="n">
        <v>156.969391145765</v>
      </c>
      <c r="AA192" s="9" t="n">
        <v>14779.0182399272</v>
      </c>
      <c r="AB192" s="9" t="n">
        <v>271.515879112204</v>
      </c>
      <c r="AC192" s="9" t="n">
        <v>319.700765675539</v>
      </c>
      <c r="AD192" s="9" t="n">
        <v>23.2065101698364</v>
      </c>
      <c r="AE192" s="9" t="n">
        <v>67.8777172457154</v>
      </c>
      <c r="AF192" s="9" t="n">
        <v>7.60094157440462</v>
      </c>
      <c r="AG192" s="9" t="n">
        <v>2.33425361567634</v>
      </c>
      <c r="AH192" s="9" t="n">
        <v>8.88093200141686</v>
      </c>
      <c r="AI192" s="9" t="n">
        <v>0.905683031338093</v>
      </c>
      <c r="AJ192" s="9" t="n">
        <v>3.64448277757286</v>
      </c>
      <c r="AK192" s="9" t="n">
        <v>0.693497271421853</v>
      </c>
      <c r="AL192" s="9" t="n">
        <v>1.54812419312147</v>
      </c>
      <c r="AM192" s="9" t="n">
        <v>0.724325716893372</v>
      </c>
      <c r="AN192" s="9" t="n">
        <v>0.5</v>
      </c>
      <c r="AO192" s="9" t="n">
        <v>47.812026752903</v>
      </c>
      <c r="AP192" s="9" t="n">
        <v>1.59511611262748</v>
      </c>
    </row>
    <row r="193" customFormat="false" ht="13.5" hidden="false" customHeight="false" outlineLevel="0" collapsed="false">
      <c r="A193" s="7" t="s">
        <v>232</v>
      </c>
      <c r="B193" s="9" t="n">
        <v>67.3878903659708</v>
      </c>
      <c r="C193" s="9" t="n">
        <v>32201.4320571634</v>
      </c>
      <c r="D193" s="9" t="n">
        <v>41248.4349553148</v>
      </c>
      <c r="E193" s="9" t="n">
        <v>579762.636986012</v>
      </c>
      <c r="F193" s="9" t="n">
        <v>34279.278526566</v>
      </c>
      <c r="G193" s="9" t="n">
        <v>889512.697544767</v>
      </c>
      <c r="H193" s="9" t="n">
        <v>12578003.3724603</v>
      </c>
      <c r="I193" s="9" t="n">
        <v>5350091.36418225</v>
      </c>
      <c r="J193" s="9" t="n">
        <v>861.505065313068</v>
      </c>
      <c r="K193" s="9" t="n">
        <v>37.4540834994996</v>
      </c>
      <c r="L193" s="9" t="n">
        <v>214.416992163363</v>
      </c>
      <c r="M193" s="9" t="n">
        <v>7204.05960195103</v>
      </c>
      <c r="N193" s="9" t="n">
        <v>27556.7884699003</v>
      </c>
      <c r="O193" s="9" t="n">
        <v>17.1031054953329</v>
      </c>
      <c r="P193" s="9" t="n">
        <v>296.583399809822</v>
      </c>
      <c r="Q193" s="9" t="n">
        <v>2522.15207764272</v>
      </c>
      <c r="R193" s="9" t="n">
        <v>7593.48988234205</v>
      </c>
      <c r="S193" s="9" t="n">
        <v>30.1064698110916</v>
      </c>
      <c r="T193" s="9" t="n">
        <v>14981.7347329595</v>
      </c>
      <c r="U193" s="9" t="n">
        <v>19231.2312839221</v>
      </c>
      <c r="V193" s="9" t="n">
        <v>37.7046197833124</v>
      </c>
      <c r="W193" s="9" t="n">
        <v>88.8499772882078</v>
      </c>
      <c r="X193" s="9" t="n">
        <v>2.5</v>
      </c>
      <c r="Y193" s="9" t="n">
        <v>2.5</v>
      </c>
      <c r="Z193" s="9" t="n">
        <v>151.114234653504</v>
      </c>
      <c r="AA193" s="9" t="n">
        <v>18627.0827863844</v>
      </c>
      <c r="AB193" s="9" t="n">
        <v>280.664972013013</v>
      </c>
      <c r="AC193" s="9" t="n">
        <v>298.254950632475</v>
      </c>
      <c r="AD193" s="9" t="n">
        <v>23.1806399886184</v>
      </c>
      <c r="AE193" s="9" t="n">
        <v>67.1963700911828</v>
      </c>
      <c r="AF193" s="9" t="n">
        <v>7.73113477725547</v>
      </c>
      <c r="AG193" s="9" t="n">
        <v>2.54890325415677</v>
      </c>
      <c r="AH193" s="9" t="n">
        <v>8.76827888397093</v>
      </c>
      <c r="AI193" s="9" t="n">
        <v>0.90758754240577</v>
      </c>
      <c r="AJ193" s="9" t="n">
        <v>3.75320849613503</v>
      </c>
      <c r="AK193" s="9" t="n">
        <v>0.732720992256664</v>
      </c>
      <c r="AL193" s="9" t="n">
        <v>1.57033880221591</v>
      </c>
      <c r="AM193" s="9" t="n">
        <v>0.798988453937068</v>
      </c>
      <c r="AN193" s="9" t="n">
        <v>0.5</v>
      </c>
      <c r="AO193" s="9" t="n">
        <v>39.5520996736566</v>
      </c>
      <c r="AP193" s="9" t="n">
        <v>1.20204601219319</v>
      </c>
    </row>
    <row r="194" customFormat="false" ht="13.5" hidden="false" customHeight="false" outlineLevel="0" collapsed="false">
      <c r="A194" s="7" t="s">
        <v>233</v>
      </c>
      <c r="B194" s="9" t="n">
        <v>65.2367459261293</v>
      </c>
      <c r="C194" s="9" t="n">
        <v>38543.9717494682</v>
      </c>
      <c r="D194" s="9" t="n">
        <v>62472.8670062839</v>
      </c>
      <c r="E194" s="9" t="n">
        <v>849144.93039589</v>
      </c>
      <c r="F194" s="9" t="n">
        <v>34857.5265538208</v>
      </c>
      <c r="G194" s="9" t="n">
        <v>738753.218009771</v>
      </c>
      <c r="H194" s="9" t="n">
        <v>16051558.9622024</v>
      </c>
      <c r="I194" s="9" t="n">
        <v>7346338.6394947</v>
      </c>
      <c r="J194" s="9" t="n">
        <v>854.912983283518</v>
      </c>
      <c r="K194" s="9" t="n">
        <v>51.1046110251821</v>
      </c>
      <c r="L194" s="9" t="n">
        <v>373.775540169219</v>
      </c>
      <c r="M194" s="9" t="n">
        <v>16535.8963911953</v>
      </c>
      <c r="N194" s="9" t="n">
        <v>29811.0106736182</v>
      </c>
      <c r="O194" s="9" t="n">
        <v>55.3030868302795</v>
      </c>
      <c r="P194" s="9" t="n">
        <v>751.19636011103</v>
      </c>
      <c r="Q194" s="9" t="n">
        <v>3029.48964849282</v>
      </c>
      <c r="R194" s="9" t="n">
        <v>11700.2748428739</v>
      </c>
      <c r="S194" s="9" t="n">
        <v>38.2057219002798</v>
      </c>
      <c r="T194" s="9" t="n">
        <v>21239.4259592293</v>
      </c>
      <c r="U194" s="9" t="n">
        <v>15988.0092876453</v>
      </c>
      <c r="V194" s="9" t="n">
        <v>83.9006241681801</v>
      </c>
      <c r="W194" s="9" t="n">
        <v>205.100078003795</v>
      </c>
      <c r="X194" s="9" t="n">
        <v>2.5</v>
      </c>
      <c r="Y194" s="9" t="n">
        <v>6.98438284128143</v>
      </c>
      <c r="Z194" s="9" t="n">
        <v>92.6502553548779</v>
      </c>
      <c r="AA194" s="9" t="n">
        <v>24467.4776827716</v>
      </c>
      <c r="AB194" s="9" t="n">
        <v>647.240573758306</v>
      </c>
      <c r="AC194" s="9" t="n">
        <v>744.211169575497</v>
      </c>
      <c r="AD194" s="9" t="n">
        <v>53.1178123157406</v>
      </c>
      <c r="AE194" s="9" t="n">
        <v>154.535236947422</v>
      </c>
      <c r="AF194" s="9" t="n">
        <v>16.192626942968</v>
      </c>
      <c r="AG194" s="9" t="n">
        <v>4.44606432198986</v>
      </c>
      <c r="AH194" s="9" t="n">
        <v>19.4731828704219</v>
      </c>
      <c r="AI194" s="9" t="n">
        <v>1.80433666927958</v>
      </c>
      <c r="AJ194" s="9" t="n">
        <v>7.82188503977198</v>
      </c>
      <c r="AK194" s="9" t="n">
        <v>1.4840543063429</v>
      </c>
      <c r="AL194" s="9" t="n">
        <v>3.36797221778192</v>
      </c>
      <c r="AM194" s="9" t="n">
        <v>1.72073515190064</v>
      </c>
      <c r="AN194" s="9" t="n">
        <v>4.38863803970042</v>
      </c>
      <c r="AO194" s="9" t="n">
        <v>126.857533827282</v>
      </c>
      <c r="AP194" s="9" t="n">
        <v>1.43198629647637</v>
      </c>
    </row>
    <row r="195" customFormat="false" ht="13.5" hidden="false" customHeight="false" outlineLevel="0" collapsed="false">
      <c r="A195" s="7" t="s">
        <v>234</v>
      </c>
      <c r="B195" s="9" t="n">
        <v>61.5037190955663</v>
      </c>
      <c r="C195" s="9" t="n">
        <v>35276.2569879302</v>
      </c>
      <c r="D195" s="9" t="n">
        <v>82610.4939832487</v>
      </c>
      <c r="E195" s="9" t="n">
        <v>820907.921110316</v>
      </c>
      <c r="F195" s="9" t="n">
        <v>40351.9009088504</v>
      </c>
      <c r="G195" s="9" t="n">
        <v>842509.664071593</v>
      </c>
      <c r="H195" s="9" t="n">
        <v>12442845.4022953</v>
      </c>
      <c r="I195" s="9" t="n">
        <v>6860557.35686078</v>
      </c>
      <c r="J195" s="9" t="n">
        <v>788.758695015834</v>
      </c>
      <c r="K195" s="9" t="n">
        <v>54.1460820177825</v>
      </c>
      <c r="L195" s="9" t="n">
        <v>926.815560308845</v>
      </c>
      <c r="M195" s="9" t="n">
        <v>14144.6326846528</v>
      </c>
      <c r="N195" s="9" t="n">
        <v>35356.8378830784</v>
      </c>
      <c r="O195" s="9" t="n">
        <v>47.2008402407745</v>
      </c>
      <c r="P195" s="9" t="n">
        <v>643.753049072669</v>
      </c>
      <c r="Q195" s="9" t="n">
        <v>4060.63610655464</v>
      </c>
      <c r="R195" s="9" t="n">
        <v>16978.5994744287</v>
      </c>
      <c r="S195" s="9" t="n">
        <v>29.2444305781566</v>
      </c>
      <c r="T195" s="9" t="n">
        <v>21949.343932534</v>
      </c>
      <c r="U195" s="9" t="n">
        <v>21423.2049221624</v>
      </c>
      <c r="V195" s="9" t="n">
        <v>76.8808443460697</v>
      </c>
      <c r="W195" s="9" t="n">
        <v>149.660784008766</v>
      </c>
      <c r="X195" s="9" t="n">
        <v>2.5</v>
      </c>
      <c r="Y195" s="9" t="n">
        <v>7.13310095481148</v>
      </c>
      <c r="Z195" s="9" t="n">
        <v>94.2303063970448</v>
      </c>
      <c r="AA195" s="9" t="n">
        <v>30865.4812466068</v>
      </c>
      <c r="AB195" s="9" t="n">
        <v>606.907138370957</v>
      </c>
      <c r="AC195" s="9" t="n">
        <v>787.823707003416</v>
      </c>
      <c r="AD195" s="9" t="n">
        <v>48.3122532380092</v>
      </c>
      <c r="AE195" s="9" t="n">
        <v>141.792739580217</v>
      </c>
      <c r="AF195" s="9" t="n">
        <v>14.9596523457075</v>
      </c>
      <c r="AG195" s="9" t="n">
        <v>4.72615578014057</v>
      </c>
      <c r="AH195" s="9" t="n">
        <v>17.8713715007371</v>
      </c>
      <c r="AI195" s="9" t="n">
        <v>1.72153119379599</v>
      </c>
      <c r="AJ195" s="9" t="n">
        <v>6.98382835382687</v>
      </c>
      <c r="AK195" s="9" t="n">
        <v>1.36153826402728</v>
      </c>
      <c r="AL195" s="9" t="n">
        <v>3.13805044317511</v>
      </c>
      <c r="AM195" s="9" t="n">
        <v>1.44796492700728</v>
      </c>
      <c r="AN195" s="9" t="n">
        <v>0.5</v>
      </c>
      <c r="AO195" s="9" t="n">
        <v>143.419131509421</v>
      </c>
      <c r="AP195" s="9" t="n">
        <v>1.6588086390622</v>
      </c>
    </row>
    <row r="196" customFormat="false" ht="13.5" hidden="false" customHeight="false" outlineLevel="0" collapsed="false">
      <c r="A196" s="7" t="s">
        <v>235</v>
      </c>
      <c r="B196" s="9" t="n">
        <v>40.3750177168489</v>
      </c>
      <c r="C196" s="9" t="n">
        <v>49090.6022676351</v>
      </c>
      <c r="D196" s="9" t="n">
        <v>39468.6154683856</v>
      </c>
      <c r="E196" s="9" t="n">
        <v>858892.433279897</v>
      </c>
      <c r="F196" s="9" t="n">
        <v>23466.5791793913</v>
      </c>
      <c r="G196" s="9" t="n">
        <v>835189.123201187</v>
      </c>
      <c r="H196" s="9" t="n">
        <v>12397661.7128423</v>
      </c>
      <c r="I196" s="9" t="n">
        <v>7013679.0878386</v>
      </c>
      <c r="J196" s="9" t="n">
        <v>620.876652581569</v>
      </c>
      <c r="K196" s="9" t="n">
        <v>33.2509843509735</v>
      </c>
      <c r="L196" s="9" t="n">
        <v>223.638818775562</v>
      </c>
      <c r="M196" s="9" t="n">
        <v>10290.2596803731</v>
      </c>
      <c r="N196" s="9" t="n">
        <v>22528.6743090219</v>
      </c>
      <c r="O196" s="9" t="n">
        <v>77.8195211398449</v>
      </c>
      <c r="P196" s="9" t="n">
        <v>398.467476603339</v>
      </c>
      <c r="Q196" s="9" t="n">
        <v>3675.51063011928</v>
      </c>
      <c r="R196" s="9" t="n">
        <v>5143.90007576326</v>
      </c>
      <c r="S196" s="9" t="n">
        <v>2.5</v>
      </c>
      <c r="T196" s="9" t="n">
        <v>17117.7947182072</v>
      </c>
      <c r="U196" s="9" t="n">
        <v>20083.2069698331</v>
      </c>
      <c r="V196" s="9" t="n">
        <v>60.1438640007515</v>
      </c>
      <c r="W196" s="9" t="n">
        <v>356.644335653163</v>
      </c>
      <c r="X196" s="9" t="n">
        <v>2.5</v>
      </c>
      <c r="Y196" s="9" t="n">
        <v>2.5</v>
      </c>
      <c r="Z196" s="9" t="n">
        <v>99.0767060501909</v>
      </c>
      <c r="AA196" s="9" t="n">
        <v>21871.5318194962</v>
      </c>
      <c r="AB196" s="9" t="n">
        <v>546.047342749114</v>
      </c>
      <c r="AC196" s="9" t="n">
        <v>498.054803232696</v>
      </c>
      <c r="AD196" s="9" t="n">
        <v>42.6586529531487</v>
      </c>
      <c r="AE196" s="9" t="n">
        <v>122.27738014949</v>
      </c>
      <c r="AF196" s="9" t="n">
        <v>12.3825199373711</v>
      </c>
      <c r="AG196" s="9" t="n">
        <v>3.58172758257856</v>
      </c>
      <c r="AH196" s="9" t="n">
        <v>14.3302274962951</v>
      </c>
      <c r="AI196" s="9" t="n">
        <v>1.37008301679698</v>
      </c>
      <c r="AJ196" s="9" t="n">
        <v>5.56584475480737</v>
      </c>
      <c r="AK196" s="9" t="n">
        <v>1.02673444747311</v>
      </c>
      <c r="AL196" s="9" t="n">
        <v>2.36302180891021</v>
      </c>
      <c r="AM196" s="9" t="n">
        <v>1.09829363577556</v>
      </c>
      <c r="AN196" s="9" t="n">
        <v>1.94655248698906</v>
      </c>
      <c r="AO196" s="9" t="n">
        <v>71.5879411864621</v>
      </c>
      <c r="AP196" s="9" t="n">
        <v>0.5</v>
      </c>
    </row>
    <row r="197" customFormat="false" ht="13.5" hidden="false" customHeight="false" outlineLevel="0" collapsed="false">
      <c r="A197" s="7" t="s">
        <v>236</v>
      </c>
      <c r="B197" s="9" t="n">
        <v>70.3982363528898</v>
      </c>
      <c r="C197" s="9" t="n">
        <v>40730.4163027954</v>
      </c>
      <c r="D197" s="9" t="n">
        <v>76333.4255659316</v>
      </c>
      <c r="E197" s="9" t="n">
        <v>782796.201985586</v>
      </c>
      <c r="F197" s="9" t="n">
        <v>67832.4385171801</v>
      </c>
      <c r="G197" s="9" t="n">
        <v>787873.643101763</v>
      </c>
      <c r="H197" s="9" t="n">
        <v>11161832.0826029</v>
      </c>
      <c r="I197" s="9" t="n">
        <v>8498222.852144</v>
      </c>
      <c r="J197" s="9" t="n">
        <v>1656.48929763179</v>
      </c>
      <c r="K197" s="9" t="n">
        <v>75.6573969504902</v>
      </c>
      <c r="L197" s="9" t="n">
        <v>975.367091168344</v>
      </c>
      <c r="M197" s="9" t="n">
        <v>10616.0923389886</v>
      </c>
      <c r="N197" s="9" t="n">
        <v>43544.818532483</v>
      </c>
      <c r="O197" s="9" t="n">
        <v>57.9419828194238</v>
      </c>
      <c r="P197" s="9" t="n">
        <v>636.875470569981</v>
      </c>
      <c r="Q197" s="9" t="n">
        <v>3394.17755902987</v>
      </c>
      <c r="R197" s="9" t="n">
        <v>8444.37446187956</v>
      </c>
      <c r="S197" s="9" t="n">
        <v>23.9623876030309</v>
      </c>
      <c r="T197" s="9" t="n">
        <v>21524.6120781017</v>
      </c>
      <c r="U197" s="9" t="n">
        <v>24599.4820250818</v>
      </c>
      <c r="V197" s="9" t="n">
        <v>97.1719527573819</v>
      </c>
      <c r="W197" s="9" t="n">
        <v>234.522820438209</v>
      </c>
      <c r="X197" s="9" t="n">
        <v>2.5</v>
      </c>
      <c r="Y197" s="9" t="n">
        <v>8.82948246441094</v>
      </c>
      <c r="Z197" s="9" t="n">
        <v>146.602938733866</v>
      </c>
      <c r="AA197" s="9" t="n">
        <v>26327.6644728913</v>
      </c>
      <c r="AB197" s="9" t="n">
        <v>830.371360502361</v>
      </c>
      <c r="AC197" s="9" t="n">
        <v>805.692830252396</v>
      </c>
      <c r="AD197" s="9" t="n">
        <v>68.9700032958856</v>
      </c>
      <c r="AE197" s="9" t="n">
        <v>200.262526916238</v>
      </c>
      <c r="AF197" s="9" t="n">
        <v>22.2321987256894</v>
      </c>
      <c r="AG197" s="9" t="n">
        <v>5.15182652974909</v>
      </c>
      <c r="AH197" s="9" t="n">
        <v>24.7239417672721</v>
      </c>
      <c r="AI197" s="9" t="n">
        <v>2.44217916876921</v>
      </c>
      <c r="AJ197" s="9" t="n">
        <v>10.0623718807397</v>
      </c>
      <c r="AK197" s="9" t="n">
        <v>1.79478606768697</v>
      </c>
      <c r="AL197" s="9" t="n">
        <v>3.84315327332038</v>
      </c>
      <c r="AM197" s="9" t="n">
        <v>1.76886301316379</v>
      </c>
      <c r="AN197" s="9" t="n">
        <v>0.5</v>
      </c>
      <c r="AO197" s="9" t="n">
        <v>97.419031615615</v>
      </c>
      <c r="AP197" s="9" t="n">
        <v>2.34839723484954</v>
      </c>
    </row>
    <row r="198" customFormat="false" ht="13.5" hidden="false" customHeight="false" outlineLevel="0" collapsed="false">
      <c r="A198" s="7" t="s">
        <v>237</v>
      </c>
      <c r="B198" s="9" t="n">
        <v>69.5704906411983</v>
      </c>
      <c r="C198" s="9" t="n">
        <v>22148.0088163427</v>
      </c>
      <c r="D198" s="9" t="n">
        <v>38080.5432211737</v>
      </c>
      <c r="E198" s="9" t="n">
        <v>466530.325399835</v>
      </c>
      <c r="F198" s="9" t="n">
        <v>42701.4907730613</v>
      </c>
      <c r="G198" s="9" t="n">
        <v>617277.59080622</v>
      </c>
      <c r="H198" s="9" t="n">
        <v>10772093.5330362</v>
      </c>
      <c r="I198" s="9" t="n">
        <v>3888561.94547527</v>
      </c>
      <c r="J198" s="9" t="n">
        <v>812.615617372682</v>
      </c>
      <c r="K198" s="9" t="n">
        <v>28.9308554310732</v>
      </c>
      <c r="L198" s="9" t="n">
        <v>462.434428097256</v>
      </c>
      <c r="M198" s="9" t="n">
        <v>6760.8362508282</v>
      </c>
      <c r="N198" s="9" t="n">
        <v>22158.5619132846</v>
      </c>
      <c r="O198" s="9" t="n">
        <v>7.7720162491636</v>
      </c>
      <c r="P198" s="9" t="n">
        <v>358.787657045907</v>
      </c>
      <c r="Q198" s="9" t="n">
        <v>18636.1942758393</v>
      </c>
      <c r="R198" s="9" t="n">
        <v>11190.9991677579</v>
      </c>
      <c r="S198" s="9" t="n">
        <v>2.5</v>
      </c>
      <c r="T198" s="9" t="n">
        <v>21558.7188578216</v>
      </c>
      <c r="U198" s="9" t="n">
        <v>27467.4483746945</v>
      </c>
      <c r="V198" s="9" t="n">
        <v>22.254294486118</v>
      </c>
      <c r="W198" s="9" t="n">
        <v>22.7911728857408</v>
      </c>
      <c r="X198" s="9" t="n">
        <v>9.2316387535938</v>
      </c>
      <c r="Y198" s="9" t="n">
        <v>2.5</v>
      </c>
      <c r="Z198" s="9" t="n">
        <v>173.94113541785</v>
      </c>
      <c r="AA198" s="9" t="n">
        <v>29662.9087230095</v>
      </c>
      <c r="AB198" s="9" t="n">
        <v>87.7559472888375</v>
      </c>
      <c r="AC198" s="9" t="n">
        <v>299.701040791003</v>
      </c>
      <c r="AD198" s="9" t="n">
        <v>8.3560920358804</v>
      </c>
      <c r="AE198" s="9" t="n">
        <v>26.2237989559491</v>
      </c>
      <c r="AF198" s="9" t="n">
        <v>3.85966342449748</v>
      </c>
      <c r="AG198" s="9" t="n">
        <v>2.83558943494211</v>
      </c>
      <c r="AH198" s="9" t="n">
        <v>5.00542439525309</v>
      </c>
      <c r="AI198" s="9" t="n">
        <v>0.584501211639471</v>
      </c>
      <c r="AJ198" s="9" t="n">
        <v>2.96157772257577</v>
      </c>
      <c r="AK198" s="9" t="n">
        <v>0.548875597075596</v>
      </c>
      <c r="AL198" s="9" t="n">
        <v>1.17647313765924</v>
      </c>
      <c r="AM198" s="9" t="n">
        <v>0.73920941193317</v>
      </c>
      <c r="AN198" s="9" t="n">
        <v>1.74763029087489</v>
      </c>
      <c r="AO198" s="9" t="n">
        <v>24.436373856034</v>
      </c>
      <c r="AP198" s="9" t="n">
        <v>1.22063969672305</v>
      </c>
    </row>
    <row r="199" customFormat="false" ht="13.5" hidden="false" customHeight="false" outlineLevel="0" collapsed="false">
      <c r="A199" s="7" t="s">
        <v>238</v>
      </c>
      <c r="B199" s="9" t="n">
        <v>121.243129402896</v>
      </c>
      <c r="C199" s="9" t="n">
        <v>24640.4652719923</v>
      </c>
      <c r="D199" s="9" t="n">
        <v>65400.2271707218</v>
      </c>
      <c r="E199" s="9" t="n">
        <v>683197.1184393</v>
      </c>
      <c r="F199" s="9" t="n">
        <v>27542.3727791991</v>
      </c>
      <c r="G199" s="9" t="n">
        <v>658482.539643441</v>
      </c>
      <c r="H199" s="9" t="n">
        <v>12441057.2291666</v>
      </c>
      <c r="I199" s="9" t="n">
        <v>4453098.01232116</v>
      </c>
      <c r="J199" s="9" t="n">
        <v>559.709921739483</v>
      </c>
      <c r="K199" s="9" t="n">
        <v>27.32369816608</v>
      </c>
      <c r="L199" s="9" t="n">
        <v>461.236480164724</v>
      </c>
      <c r="M199" s="9" t="n">
        <v>14834.3972355763</v>
      </c>
      <c r="N199" s="9" t="n">
        <v>24273.9786269497</v>
      </c>
      <c r="O199" s="9" t="n">
        <v>19.448366302927</v>
      </c>
      <c r="P199" s="9" t="n">
        <v>399.722563453236</v>
      </c>
      <c r="Q199" s="9" t="n">
        <v>2017.42918414069</v>
      </c>
      <c r="R199" s="9" t="n">
        <v>6090.86391295702</v>
      </c>
      <c r="S199" s="9" t="n">
        <v>2.5</v>
      </c>
      <c r="T199" s="9" t="n">
        <v>7918.47758849199</v>
      </c>
      <c r="U199" s="9" t="n">
        <v>18283.6308113272</v>
      </c>
      <c r="V199" s="9" t="n">
        <v>18.4561640411135</v>
      </c>
      <c r="W199" s="9" t="n">
        <v>15.164508863282</v>
      </c>
      <c r="X199" s="9" t="n">
        <v>2.5</v>
      </c>
      <c r="Y199" s="9" t="n">
        <v>2.5</v>
      </c>
      <c r="Z199" s="9" t="n">
        <v>54.2379826863813</v>
      </c>
      <c r="AA199" s="9" t="n">
        <v>13421.317890619</v>
      </c>
      <c r="AB199" s="9" t="n">
        <v>166.370076709102</v>
      </c>
      <c r="AC199" s="9" t="n">
        <v>476.125372116918</v>
      </c>
      <c r="AD199" s="9" t="n">
        <v>11.3530403442313</v>
      </c>
      <c r="AE199" s="9" t="n">
        <v>33.7119470055789</v>
      </c>
      <c r="AF199" s="9" t="n">
        <v>3.50883146469323</v>
      </c>
      <c r="AG199" s="9" t="n">
        <v>1.63735394737586</v>
      </c>
      <c r="AH199" s="9" t="n">
        <v>4.82191451867927</v>
      </c>
      <c r="AI199" s="9" t="n">
        <v>0.25</v>
      </c>
      <c r="AJ199" s="9" t="n">
        <v>1.77938650909943</v>
      </c>
      <c r="AK199" s="9" t="n">
        <v>0.25</v>
      </c>
      <c r="AL199" s="9" t="n">
        <v>0.747064412015983</v>
      </c>
      <c r="AM199" s="9" t="n">
        <v>0.25</v>
      </c>
      <c r="AN199" s="9" t="n">
        <v>2.05457716531148</v>
      </c>
      <c r="AO199" s="9" t="n">
        <v>24.3047258919081</v>
      </c>
      <c r="AP199" s="9" t="n">
        <v>0.5</v>
      </c>
    </row>
    <row r="200" customFormat="false" ht="13.5" hidden="false" customHeight="false" outlineLevel="0" collapsed="false">
      <c r="A200" s="7" t="s">
        <v>239</v>
      </c>
      <c r="B200" s="9" t="n">
        <v>73.9062264298286</v>
      </c>
      <c r="C200" s="9" t="n">
        <v>22959.18345631</v>
      </c>
      <c r="D200" s="9" t="n">
        <v>53835.3101657854</v>
      </c>
      <c r="E200" s="9" t="n">
        <v>651534.028399858</v>
      </c>
      <c r="F200" s="9" t="n">
        <v>43836.9218955382</v>
      </c>
      <c r="G200" s="9" t="n">
        <v>621584.384191224</v>
      </c>
      <c r="H200" s="9" t="n">
        <v>11668434.6853711</v>
      </c>
      <c r="I200" s="9" t="n">
        <v>4103506.57296555</v>
      </c>
      <c r="J200" s="9" t="n">
        <v>861.423213720205</v>
      </c>
      <c r="K200" s="9" t="n">
        <v>30.7176776971426</v>
      </c>
      <c r="L200" s="9" t="n">
        <v>498.525322025868</v>
      </c>
      <c r="M200" s="9" t="n">
        <v>7335.82141199968</v>
      </c>
      <c r="N200" s="9" t="n">
        <v>26200.2520726462</v>
      </c>
      <c r="O200" s="9" t="n">
        <v>8.36611213723324</v>
      </c>
      <c r="P200" s="9" t="n">
        <v>342.73326369775</v>
      </c>
      <c r="Q200" s="9" t="n">
        <v>29256.5174176229</v>
      </c>
      <c r="R200" s="9" t="n">
        <v>12973.3272620886</v>
      </c>
      <c r="S200" s="9" t="n">
        <v>2.5</v>
      </c>
      <c r="T200" s="9" t="n">
        <v>22008.0095014602</v>
      </c>
      <c r="U200" s="9" t="n">
        <v>27207.0611949313</v>
      </c>
      <c r="V200" s="9" t="n">
        <v>28.3071226989246</v>
      </c>
      <c r="W200" s="9" t="n">
        <v>30.4685099959792</v>
      </c>
      <c r="X200" s="9" t="n">
        <v>8.75160231502982</v>
      </c>
      <c r="Y200" s="9" t="n">
        <v>2.5</v>
      </c>
      <c r="Z200" s="9" t="n">
        <v>153.511519381589</v>
      </c>
      <c r="AA200" s="9" t="n">
        <v>32574.8930122133</v>
      </c>
      <c r="AB200" s="9" t="n">
        <v>111.879221646161</v>
      </c>
      <c r="AC200" s="9" t="n">
        <v>348.6068249568</v>
      </c>
      <c r="AD200" s="9" t="n">
        <v>9.42972453219657</v>
      </c>
      <c r="AE200" s="9" t="n">
        <v>28.5881636225552</v>
      </c>
      <c r="AF200" s="9" t="n">
        <v>3.98564832924993</v>
      </c>
      <c r="AG200" s="9" t="n">
        <v>3.10845440628698</v>
      </c>
      <c r="AH200" s="9" t="n">
        <v>5.33925183995028</v>
      </c>
      <c r="AI200" s="9" t="n">
        <v>0.658901372352609</v>
      </c>
      <c r="AJ200" s="9" t="n">
        <v>3.36999836704719</v>
      </c>
      <c r="AK200" s="9" t="n">
        <v>0.686040221609731</v>
      </c>
      <c r="AL200" s="9" t="n">
        <v>1.73280855943205</v>
      </c>
      <c r="AM200" s="9" t="n">
        <v>1.26851904752905</v>
      </c>
      <c r="AN200" s="9" t="n">
        <v>1.5670183843143</v>
      </c>
      <c r="AO200" s="9" t="n">
        <v>36.9277604866055</v>
      </c>
      <c r="AP200" s="9" t="n">
        <v>1.37997948290887</v>
      </c>
    </row>
    <row r="201" customFormat="false" ht="13.5" hidden="false" customHeight="false" outlineLevel="0" collapsed="false">
      <c r="A201" s="7" t="s">
        <v>240</v>
      </c>
      <c r="B201" s="9" t="n">
        <v>22.9531588630046</v>
      </c>
      <c r="C201" s="9" t="n">
        <v>20696.4075630733</v>
      </c>
      <c r="D201" s="9" t="n">
        <v>62991.4392784106</v>
      </c>
      <c r="E201" s="9" t="n">
        <v>690288.101640444</v>
      </c>
      <c r="F201" s="9" t="n">
        <v>20218.730916038</v>
      </c>
      <c r="G201" s="9" t="n">
        <v>703701.83961115</v>
      </c>
      <c r="H201" s="9" t="n">
        <v>14819012.5674006</v>
      </c>
      <c r="I201" s="9" t="n">
        <v>4626467.81791297</v>
      </c>
      <c r="J201" s="9" t="n">
        <v>462.965399559975</v>
      </c>
      <c r="K201" s="9" t="n">
        <v>22.6725339432423</v>
      </c>
      <c r="L201" s="9" t="n">
        <v>325.826450815229</v>
      </c>
      <c r="M201" s="9" t="n">
        <v>6678.09927576853</v>
      </c>
      <c r="N201" s="9" t="n">
        <v>23257.6646342808</v>
      </c>
      <c r="O201" s="9" t="n">
        <v>2.5</v>
      </c>
      <c r="P201" s="9" t="n">
        <v>259.803674942528</v>
      </c>
      <c r="Q201" s="9" t="n">
        <v>2325.13604640963</v>
      </c>
      <c r="R201" s="9" t="n">
        <v>5034.19412333751</v>
      </c>
      <c r="S201" s="9" t="n">
        <v>2.5</v>
      </c>
      <c r="T201" s="9" t="n">
        <v>20359.6588018323</v>
      </c>
      <c r="U201" s="9" t="n">
        <v>19031.1549857415</v>
      </c>
      <c r="V201" s="9" t="n">
        <v>2.5</v>
      </c>
      <c r="W201" s="9" t="n">
        <v>11.1814719595882</v>
      </c>
      <c r="X201" s="9" t="n">
        <v>2.5</v>
      </c>
      <c r="Y201" s="9" t="n">
        <v>2.5</v>
      </c>
      <c r="Z201" s="9" t="n">
        <v>94.3495296918469</v>
      </c>
      <c r="AA201" s="9" t="n">
        <v>8301.95497285542</v>
      </c>
      <c r="AB201" s="9" t="n">
        <v>58.9919069218059</v>
      </c>
      <c r="AC201" s="9" t="n">
        <v>219.970044283159</v>
      </c>
      <c r="AD201" s="9" t="n">
        <v>4.19097933528879</v>
      </c>
      <c r="AE201" s="9" t="n">
        <v>11.3069254165882</v>
      </c>
      <c r="AF201" s="9" t="n">
        <v>1.55730201245033</v>
      </c>
      <c r="AG201" s="9" t="n">
        <v>0.831374713512326</v>
      </c>
      <c r="AH201" s="9" t="n">
        <v>1.97006700182072</v>
      </c>
      <c r="AI201" s="9" t="n">
        <v>0.25</v>
      </c>
      <c r="AJ201" s="9" t="n">
        <v>0.732194641325987</v>
      </c>
      <c r="AK201" s="9" t="n">
        <v>0.25</v>
      </c>
      <c r="AL201" s="9" t="n">
        <v>0.25</v>
      </c>
      <c r="AM201" s="9" t="n">
        <v>0.25</v>
      </c>
      <c r="AN201" s="9" t="n">
        <v>0.5</v>
      </c>
      <c r="AO201" s="9" t="n">
        <v>11.2976732608558</v>
      </c>
      <c r="AP201" s="9" t="n">
        <v>0.5</v>
      </c>
    </row>
    <row r="202" customFormat="false" ht="13.5" hidden="false" customHeight="false" outlineLevel="0" collapsed="false">
      <c r="A202" s="7" t="s">
        <v>241</v>
      </c>
      <c r="B202" s="9" t="n">
        <v>40.0690648461212</v>
      </c>
      <c r="C202" s="9" t="n">
        <v>39495.3069415235</v>
      </c>
      <c r="D202" s="9" t="n">
        <v>76876.7638158659</v>
      </c>
      <c r="E202" s="9" t="n">
        <v>767189.052672329</v>
      </c>
      <c r="F202" s="9" t="n">
        <v>23602.4253762206</v>
      </c>
      <c r="G202" s="9" t="n">
        <v>723087.042961422</v>
      </c>
      <c r="H202" s="9" t="n">
        <v>11054807.1539592</v>
      </c>
      <c r="I202" s="9" t="n">
        <v>5942008.77282574</v>
      </c>
      <c r="J202" s="9" t="n">
        <v>309.23771009068</v>
      </c>
      <c r="K202" s="9" t="n">
        <v>52.7354175866106</v>
      </c>
      <c r="L202" s="9" t="n">
        <v>335.86247624191</v>
      </c>
      <c r="M202" s="9" t="n">
        <v>10979.8240589257</v>
      </c>
      <c r="N202" s="9" t="n">
        <v>26525.8434671577</v>
      </c>
      <c r="O202" s="9" t="n">
        <v>68.755085573466</v>
      </c>
      <c r="P202" s="9" t="n">
        <v>482.119481686889</v>
      </c>
      <c r="Q202" s="9" t="n">
        <v>2990.03058833192</v>
      </c>
      <c r="R202" s="9" t="n">
        <v>6019.04125263508</v>
      </c>
      <c r="S202" s="9" t="n">
        <v>22.607532171389</v>
      </c>
      <c r="T202" s="9" t="n">
        <v>19897.1002713744</v>
      </c>
      <c r="U202" s="9" t="n">
        <v>18293.5402181174</v>
      </c>
      <c r="V202" s="9" t="n">
        <v>90.9797903920133</v>
      </c>
      <c r="W202" s="9" t="n">
        <v>285.496072786126</v>
      </c>
      <c r="X202" s="9" t="n">
        <v>2.5</v>
      </c>
      <c r="Y202" s="9" t="n">
        <v>8.29109967363894</v>
      </c>
      <c r="Z202" s="9" t="n">
        <v>80.9464986317867</v>
      </c>
      <c r="AA202" s="9" t="n">
        <v>25390.3433819801</v>
      </c>
      <c r="AB202" s="9" t="n">
        <v>738.759083658043</v>
      </c>
      <c r="AC202" s="9" t="n">
        <v>690.285762057917</v>
      </c>
      <c r="AD202" s="9" t="n">
        <v>62.2748685244794</v>
      </c>
      <c r="AE202" s="9" t="n">
        <v>183.76092407105</v>
      </c>
      <c r="AF202" s="9" t="n">
        <v>19.1874092125288</v>
      </c>
      <c r="AG202" s="9" t="n">
        <v>5.16015484213927</v>
      </c>
      <c r="AH202" s="9" t="n">
        <v>23.4283857884975</v>
      </c>
      <c r="AI202" s="9" t="n">
        <v>2.11792429874007</v>
      </c>
      <c r="AJ202" s="9" t="n">
        <v>8.62968357025147</v>
      </c>
      <c r="AK202" s="9" t="n">
        <v>1.58653215536989</v>
      </c>
      <c r="AL202" s="9" t="n">
        <v>3.61219015764309</v>
      </c>
      <c r="AM202" s="9" t="n">
        <v>1.51433225826692</v>
      </c>
      <c r="AN202" s="9" t="n">
        <v>3.40009646152407</v>
      </c>
      <c r="AO202" s="9" t="n">
        <v>104.277296364864</v>
      </c>
      <c r="AP202" s="9" t="n">
        <v>1.1913814671008</v>
      </c>
    </row>
    <row r="203" customFormat="false" ht="13.5" hidden="false" customHeight="false" outlineLevel="0" collapsed="false">
      <c r="A203" s="7" t="s">
        <v>242</v>
      </c>
      <c r="B203" s="9" t="n">
        <v>102.668388613831</v>
      </c>
      <c r="C203" s="9" t="n">
        <v>23667.4694569835</v>
      </c>
      <c r="D203" s="9" t="n">
        <v>57065.43504686</v>
      </c>
      <c r="E203" s="9" t="n">
        <v>598517.353310076</v>
      </c>
      <c r="F203" s="9" t="n">
        <v>28195.0777598608</v>
      </c>
      <c r="G203" s="9" t="n">
        <v>645039.114798243</v>
      </c>
      <c r="H203" s="9" t="n">
        <v>11702643.9803749</v>
      </c>
      <c r="I203" s="9" t="n">
        <v>4227932.35160076</v>
      </c>
      <c r="J203" s="9" t="n">
        <v>528.549353977537</v>
      </c>
      <c r="K203" s="9" t="n">
        <v>24.4391069279514</v>
      </c>
      <c r="L203" s="9" t="n">
        <v>261.620132576375</v>
      </c>
      <c r="M203" s="9" t="n">
        <v>7626.30753348768</v>
      </c>
      <c r="N203" s="9" t="n">
        <v>24357.683269398</v>
      </c>
      <c r="O203" s="9" t="n">
        <v>9.22647858451267</v>
      </c>
      <c r="P203" s="9" t="n">
        <v>274.544148851053</v>
      </c>
      <c r="Q203" s="9" t="n">
        <v>1860.42648362673</v>
      </c>
      <c r="R203" s="9" t="n">
        <v>6105.19859848263</v>
      </c>
      <c r="S203" s="9" t="n">
        <v>9.27356290202329</v>
      </c>
      <c r="T203" s="9" t="n">
        <v>27355.4421722474</v>
      </c>
      <c r="U203" s="9" t="n">
        <v>12423.0418767641</v>
      </c>
      <c r="V203" s="9" t="n">
        <v>7.78914008264298</v>
      </c>
      <c r="W203" s="9" t="n">
        <v>21.4333791747124</v>
      </c>
      <c r="X203" s="9" t="n">
        <v>2.5</v>
      </c>
      <c r="Y203" s="9" t="n">
        <v>6.23152417856529</v>
      </c>
      <c r="Z203" s="9" t="n">
        <v>164.728305486509</v>
      </c>
      <c r="AA203" s="9" t="n">
        <v>20075.2627077484</v>
      </c>
      <c r="AB203" s="9" t="n">
        <v>41.1988093548222</v>
      </c>
      <c r="AC203" s="9" t="n">
        <v>107.426518157356</v>
      </c>
      <c r="AD203" s="9" t="n">
        <v>3.76356389809072</v>
      </c>
      <c r="AE203" s="9" t="n">
        <v>11.0482297024684</v>
      </c>
      <c r="AF203" s="9" t="n">
        <v>1.90551343618145</v>
      </c>
      <c r="AG203" s="9" t="n">
        <v>1.64515232918527</v>
      </c>
      <c r="AH203" s="9" t="n">
        <v>2.13623640817099</v>
      </c>
      <c r="AI203" s="9" t="n">
        <v>0.25</v>
      </c>
      <c r="AJ203" s="9" t="n">
        <v>1.1250201189029</v>
      </c>
      <c r="AK203" s="9" t="n">
        <v>0.25</v>
      </c>
      <c r="AL203" s="9" t="n">
        <v>0.508952837914222</v>
      </c>
      <c r="AM203" s="9" t="n">
        <v>0.25</v>
      </c>
      <c r="AN203" s="9" t="n">
        <v>0.5</v>
      </c>
      <c r="AO203" s="9" t="n">
        <v>82.013962920997</v>
      </c>
      <c r="AP203" s="9" t="n">
        <v>0.5</v>
      </c>
    </row>
    <row r="204" customFormat="false" ht="13.5" hidden="false" customHeight="false" outlineLevel="0" collapsed="false">
      <c r="A204" s="7" t="s">
        <v>243</v>
      </c>
      <c r="B204" s="9" t="n">
        <v>97.8525703936001</v>
      </c>
      <c r="C204" s="9" t="n">
        <v>24065.6324804522</v>
      </c>
      <c r="D204" s="9" t="n">
        <v>40857.6349534987</v>
      </c>
      <c r="E204" s="9" t="n">
        <v>556635.125062974</v>
      </c>
      <c r="F204" s="9" t="n">
        <v>68500.9351043669</v>
      </c>
      <c r="G204" s="9" t="n">
        <v>645291.148165818</v>
      </c>
      <c r="H204" s="9" t="n">
        <v>11653622.7066274</v>
      </c>
      <c r="I204" s="9" t="n">
        <v>3966209.61474827</v>
      </c>
      <c r="J204" s="9" t="n">
        <v>1192.81862795175</v>
      </c>
      <c r="K204" s="9" t="n">
        <v>43.6114887972451</v>
      </c>
      <c r="L204" s="9" t="n">
        <v>525.716158525284</v>
      </c>
      <c r="M204" s="9" t="n">
        <v>6312.78832957309</v>
      </c>
      <c r="N204" s="9" t="n">
        <v>30760.1813108593</v>
      </c>
      <c r="O204" s="9" t="n">
        <v>13.5425564509549</v>
      </c>
      <c r="P204" s="9" t="n">
        <v>423.547734266518</v>
      </c>
      <c r="Q204" s="9" t="n">
        <v>19455.4124040815</v>
      </c>
      <c r="R204" s="9" t="n">
        <v>12727.1352710228</v>
      </c>
      <c r="S204" s="9" t="n">
        <v>13.6880770292542</v>
      </c>
      <c r="T204" s="9" t="n">
        <v>19243.2445870639</v>
      </c>
      <c r="U204" s="9" t="n">
        <v>29113.2059459057</v>
      </c>
      <c r="V204" s="9" t="n">
        <v>37.8968736387723</v>
      </c>
      <c r="W204" s="9" t="n">
        <v>27.0619719630977</v>
      </c>
      <c r="X204" s="9" t="n">
        <v>11.338719651061</v>
      </c>
      <c r="Y204" s="9" t="n">
        <v>2.5</v>
      </c>
      <c r="Z204" s="9" t="n">
        <v>142.535247523325</v>
      </c>
      <c r="AA204" s="9" t="n">
        <v>31123.2280309711</v>
      </c>
      <c r="AB204" s="9" t="n">
        <v>102.459725874634</v>
      </c>
      <c r="AC204" s="9" t="n">
        <v>324.098420658562</v>
      </c>
      <c r="AD204" s="9" t="n">
        <v>9.64138142719936</v>
      </c>
      <c r="AE204" s="9" t="n">
        <v>30.6029913212789</v>
      </c>
      <c r="AF204" s="9" t="n">
        <v>4.57451096323202</v>
      </c>
      <c r="AG204" s="9" t="n">
        <v>3.19680298941758</v>
      </c>
      <c r="AH204" s="9" t="n">
        <v>6.23740174266431</v>
      </c>
      <c r="AI204" s="9" t="n">
        <v>0.860453066967358</v>
      </c>
      <c r="AJ204" s="9" t="n">
        <v>4.57293935297695</v>
      </c>
      <c r="AK204" s="9" t="n">
        <v>1.0551087527033</v>
      </c>
      <c r="AL204" s="9" t="n">
        <v>2.72184883501621</v>
      </c>
      <c r="AM204" s="9" t="n">
        <v>2.29547967901048</v>
      </c>
      <c r="AN204" s="9" t="n">
        <v>0.5</v>
      </c>
      <c r="AO204" s="9" t="n">
        <v>58.2604927620599</v>
      </c>
      <c r="AP204" s="9" t="n">
        <v>2.80355385744925</v>
      </c>
    </row>
    <row r="205" customFormat="false" ht="13.5" hidden="false" customHeight="false" outlineLevel="0" collapsed="false">
      <c r="A205" s="7" t="s">
        <v>244</v>
      </c>
      <c r="B205" s="9" t="n">
        <v>51.5441972903824</v>
      </c>
      <c r="C205" s="9" t="n">
        <v>22638.4718414543</v>
      </c>
      <c r="D205" s="9" t="n">
        <v>43527.0179426571</v>
      </c>
      <c r="E205" s="9" t="n">
        <v>753774.346144072</v>
      </c>
      <c r="F205" s="9" t="n">
        <v>38632.8786540791</v>
      </c>
      <c r="G205" s="9" t="n">
        <v>637811.489965027</v>
      </c>
      <c r="H205" s="9" t="n">
        <v>12248852.5003245</v>
      </c>
      <c r="I205" s="9" t="n">
        <v>2699142.75458959</v>
      </c>
      <c r="J205" s="9" t="n">
        <v>683.767993738815</v>
      </c>
      <c r="K205" s="9" t="n">
        <v>30.9641781169972</v>
      </c>
      <c r="L205" s="9" t="n">
        <v>593.282630350484</v>
      </c>
      <c r="M205" s="9" t="n">
        <v>5318.14896522136</v>
      </c>
      <c r="N205" s="9" t="n">
        <v>28861.1001159538</v>
      </c>
      <c r="O205" s="9" t="n">
        <v>17.2601651679311</v>
      </c>
      <c r="P205" s="9" t="n">
        <v>370.793810614034</v>
      </c>
      <c r="Q205" s="9" t="n">
        <v>19352.3076626754</v>
      </c>
      <c r="R205" s="9" t="n">
        <v>8769.75225140237</v>
      </c>
      <c r="S205" s="9" t="n">
        <v>23.144729918073</v>
      </c>
      <c r="T205" s="9" t="n">
        <v>25785.2824295709</v>
      </c>
      <c r="U205" s="9" t="n">
        <v>16975.6926145194</v>
      </c>
      <c r="V205" s="9" t="n">
        <v>32.9156748974061</v>
      </c>
      <c r="W205" s="9" t="n">
        <v>15.8995050582353</v>
      </c>
      <c r="X205" s="9" t="n">
        <v>12.9846334509175</v>
      </c>
      <c r="Y205" s="9" t="n">
        <v>5.53454112034051</v>
      </c>
      <c r="Z205" s="9" t="n">
        <v>249.640563038581</v>
      </c>
      <c r="AA205" s="9" t="n">
        <v>17334.3930029405</v>
      </c>
      <c r="AB205" s="9" t="n">
        <v>79.4828219275227</v>
      </c>
      <c r="AC205" s="9" t="n">
        <v>422.798592965087</v>
      </c>
      <c r="AD205" s="9" t="n">
        <v>11.0427769106331</v>
      </c>
      <c r="AE205" s="9" t="n">
        <v>37.1400240337343</v>
      </c>
      <c r="AF205" s="9" t="n">
        <v>6.131363465413</v>
      </c>
      <c r="AG205" s="9" t="n">
        <v>2.25599884626422</v>
      </c>
      <c r="AH205" s="9" t="n">
        <v>7.65737700613582</v>
      </c>
      <c r="AI205" s="9" t="n">
        <v>0.948990732897464</v>
      </c>
      <c r="AJ205" s="9" t="n">
        <v>4.55796132090981</v>
      </c>
      <c r="AK205" s="9" t="n">
        <v>0.865422260709869</v>
      </c>
      <c r="AL205" s="9" t="n">
        <v>1.9022750991171</v>
      </c>
      <c r="AM205" s="9" t="n">
        <v>1.15725628480408</v>
      </c>
      <c r="AN205" s="9" t="n">
        <v>2.56487540192513</v>
      </c>
      <c r="AO205" s="9" t="n">
        <v>60.3823694752006</v>
      </c>
      <c r="AP205" s="9" t="n">
        <v>1.49992634445627</v>
      </c>
    </row>
    <row r="206" customFormat="false" ht="13.5" hidden="false" customHeight="false" outlineLevel="0" collapsed="false">
      <c r="A206" s="7" t="s">
        <v>245</v>
      </c>
      <c r="B206" s="9" t="n">
        <v>71.1702850773548</v>
      </c>
      <c r="C206" s="9" t="n">
        <v>21334.3634946457</v>
      </c>
      <c r="D206" s="9" t="n">
        <v>41138.1444874899</v>
      </c>
      <c r="E206" s="9" t="n">
        <v>601867.42223396</v>
      </c>
      <c r="F206" s="9" t="n">
        <v>45620.2867662</v>
      </c>
      <c r="G206" s="9" t="n">
        <v>587511.278487379</v>
      </c>
      <c r="H206" s="9" t="n">
        <v>10837496.7034866</v>
      </c>
      <c r="I206" s="9" t="n">
        <v>3619682.14065383</v>
      </c>
      <c r="J206" s="9" t="n">
        <v>830.490355875382</v>
      </c>
      <c r="K206" s="9" t="n">
        <v>32.1248961055395</v>
      </c>
      <c r="L206" s="9" t="n">
        <v>504.983649451265</v>
      </c>
      <c r="M206" s="9" t="n">
        <v>7286.05768927265</v>
      </c>
      <c r="N206" s="9" t="n">
        <v>26627.3023832565</v>
      </c>
      <c r="O206" s="9" t="n">
        <v>15.0121350714392</v>
      </c>
      <c r="P206" s="9" t="n">
        <v>397.807120744725</v>
      </c>
      <c r="Q206" s="9" t="n">
        <v>18496.2566518541</v>
      </c>
      <c r="R206" s="9" t="n">
        <v>9618.82977213975</v>
      </c>
      <c r="S206" s="9" t="n">
        <v>9.54010987967495</v>
      </c>
      <c r="T206" s="9" t="n">
        <v>21743.2742874171</v>
      </c>
      <c r="U206" s="9" t="n">
        <v>26206.3114362771</v>
      </c>
      <c r="V206" s="9" t="n">
        <v>29.1732627195637</v>
      </c>
      <c r="W206" s="9" t="n">
        <v>21.8698339959913</v>
      </c>
      <c r="X206" s="9" t="n">
        <v>10.9809059949682</v>
      </c>
      <c r="Y206" s="9" t="n">
        <v>2.5</v>
      </c>
      <c r="Z206" s="9" t="n">
        <v>158.60360405712</v>
      </c>
      <c r="AA206" s="9" t="n">
        <v>28734.3211703765</v>
      </c>
      <c r="AB206" s="9" t="n">
        <v>129.805502690863</v>
      </c>
      <c r="AC206" s="9" t="n">
        <v>386.508197115869</v>
      </c>
      <c r="AD206" s="9" t="n">
        <v>14.4843781750112</v>
      </c>
      <c r="AE206" s="9" t="n">
        <v>45.3985118825283</v>
      </c>
      <c r="AF206" s="9" t="n">
        <v>6.75754011246272</v>
      </c>
      <c r="AG206" s="9" t="n">
        <v>2.9828106191541</v>
      </c>
      <c r="AH206" s="9" t="n">
        <v>7.66734459427159</v>
      </c>
      <c r="AI206" s="9" t="n">
        <v>0.891463674377488</v>
      </c>
      <c r="AJ206" s="9" t="n">
        <v>4.0760192700226</v>
      </c>
      <c r="AK206" s="9" t="n">
        <v>0.655082785214261</v>
      </c>
      <c r="AL206" s="9" t="n">
        <v>1.45514402841696</v>
      </c>
      <c r="AM206" s="9" t="n">
        <v>0.773531435708041</v>
      </c>
      <c r="AN206" s="9" t="n">
        <v>0.5</v>
      </c>
      <c r="AO206" s="9" t="n">
        <v>58.9179969017516</v>
      </c>
      <c r="AP206" s="9" t="n">
        <v>1.53723883945168</v>
      </c>
    </row>
    <row r="207" customFormat="false" ht="13.5" hidden="false" customHeight="false" outlineLevel="0" collapsed="false">
      <c r="A207" s="7" t="s">
        <v>246</v>
      </c>
      <c r="B207" s="9" t="n">
        <v>141.896905906238</v>
      </c>
      <c r="C207" s="9" t="n">
        <v>22141.3751850328</v>
      </c>
      <c r="D207" s="9" t="n">
        <v>47408.0902650073</v>
      </c>
      <c r="E207" s="9" t="n">
        <v>688810.817735781</v>
      </c>
      <c r="F207" s="9" t="n">
        <v>15862.3911538208</v>
      </c>
      <c r="G207" s="9" t="n">
        <v>643459.877816153</v>
      </c>
      <c r="H207" s="9" t="n">
        <v>12583106.5465014</v>
      </c>
      <c r="I207" s="9" t="n">
        <v>3393639.34848082</v>
      </c>
      <c r="J207" s="9" t="n">
        <v>179.316643479151</v>
      </c>
      <c r="K207" s="9" t="n">
        <v>13.3647318231843</v>
      </c>
      <c r="L207" s="9" t="n">
        <v>294.565943529307</v>
      </c>
      <c r="M207" s="9" t="n">
        <v>7026.45696550315</v>
      </c>
      <c r="N207" s="9" t="n">
        <v>17653.6000267506</v>
      </c>
      <c r="O207" s="9" t="n">
        <v>7.25443038077709</v>
      </c>
      <c r="P207" s="9" t="n">
        <v>251.225866838307</v>
      </c>
      <c r="Q207" s="9" t="n">
        <v>1774.5663453941</v>
      </c>
      <c r="R207" s="9" t="n">
        <v>4711.93493276179</v>
      </c>
      <c r="S207" s="9" t="n">
        <v>12.6716503651708</v>
      </c>
      <c r="T207" s="9" t="n">
        <v>17729.4475766899</v>
      </c>
      <c r="U207" s="9" t="n">
        <v>6987.78184390189</v>
      </c>
      <c r="V207" s="9" t="n">
        <v>6.12385597311244</v>
      </c>
      <c r="W207" s="9" t="n">
        <v>15.4322890047619</v>
      </c>
      <c r="X207" s="9" t="n">
        <v>2.5</v>
      </c>
      <c r="Y207" s="9" t="n">
        <v>2.5</v>
      </c>
      <c r="Z207" s="9" t="n">
        <v>108.105331528411</v>
      </c>
      <c r="AA207" s="9" t="n">
        <v>11029.1784742132</v>
      </c>
      <c r="AB207" s="9" t="n">
        <v>38.2579588693987</v>
      </c>
      <c r="AC207" s="9" t="n">
        <v>100.300808522377</v>
      </c>
      <c r="AD207" s="9" t="n">
        <v>3.26238276097471</v>
      </c>
      <c r="AE207" s="9" t="n">
        <v>9.22420913563782</v>
      </c>
      <c r="AF207" s="9" t="n">
        <v>1.32634029076597</v>
      </c>
      <c r="AG207" s="9" t="n">
        <v>0.99627139666132</v>
      </c>
      <c r="AH207" s="9" t="n">
        <v>1.59732474258969</v>
      </c>
      <c r="AI207" s="9" t="n">
        <v>0.25</v>
      </c>
      <c r="AJ207" s="9" t="n">
        <v>0.827349396250303</v>
      </c>
      <c r="AK207" s="9" t="n">
        <v>0.25</v>
      </c>
      <c r="AL207" s="9" t="n">
        <v>0.25</v>
      </c>
      <c r="AM207" s="9" t="n">
        <v>0.25</v>
      </c>
      <c r="AN207" s="9" t="n">
        <v>0.5</v>
      </c>
      <c r="AO207" s="9" t="n">
        <v>18.4083044314722</v>
      </c>
      <c r="AP207" s="9" t="n">
        <v>0.5</v>
      </c>
    </row>
    <row r="208" customFormat="false" ht="13.5" hidden="false" customHeight="false" outlineLevel="0" collapsed="false">
      <c r="A208" s="7" t="s">
        <v>247</v>
      </c>
      <c r="B208" s="9" t="n">
        <v>77.7733588083065</v>
      </c>
      <c r="C208" s="9" t="n">
        <v>24879.1323004967</v>
      </c>
      <c r="D208" s="9" t="n">
        <v>48470.031138547</v>
      </c>
      <c r="E208" s="9" t="n">
        <v>705897.983741476</v>
      </c>
      <c r="F208" s="9" t="n">
        <v>34351.8488910951</v>
      </c>
      <c r="G208" s="9" t="n">
        <v>646926.308547258</v>
      </c>
      <c r="H208" s="9" t="n">
        <v>13260325.1653739</v>
      </c>
      <c r="I208" s="9" t="n">
        <v>3911615.43865035</v>
      </c>
      <c r="J208" s="9" t="n">
        <v>785.381120898542</v>
      </c>
      <c r="K208" s="9" t="n">
        <v>31.1088589281086</v>
      </c>
      <c r="L208" s="9" t="n">
        <v>174.263766348248</v>
      </c>
      <c r="M208" s="9" t="n">
        <v>11758.5205242635</v>
      </c>
      <c r="N208" s="9" t="n">
        <v>28621.7153775792</v>
      </c>
      <c r="O208" s="9" t="n">
        <v>35.6140450332689</v>
      </c>
      <c r="P208" s="9" t="n">
        <v>192.731765662959</v>
      </c>
      <c r="Q208" s="9" t="n">
        <v>7981.66239820675</v>
      </c>
      <c r="R208" s="9" t="n">
        <v>6680.75626455507</v>
      </c>
      <c r="S208" s="9" t="n">
        <v>6.46130741052137</v>
      </c>
      <c r="T208" s="9" t="n">
        <v>15107.8644376362</v>
      </c>
      <c r="U208" s="9" t="n">
        <v>8258.40853064389</v>
      </c>
      <c r="V208" s="9" t="n">
        <v>49.6669608360632</v>
      </c>
      <c r="W208" s="9" t="n">
        <v>16.4072640055266</v>
      </c>
      <c r="X208" s="9" t="n">
        <v>12.3338767750099</v>
      </c>
      <c r="Y208" s="9" t="n">
        <v>2.5</v>
      </c>
      <c r="Z208" s="9" t="n">
        <v>167.106861271015</v>
      </c>
      <c r="AA208" s="9" t="n">
        <v>7789.36042023939</v>
      </c>
      <c r="AB208" s="9" t="n">
        <v>199.633319961069</v>
      </c>
      <c r="AC208" s="9" t="n">
        <v>363.11563406187</v>
      </c>
      <c r="AD208" s="9" t="n">
        <v>18.9839274101629</v>
      </c>
      <c r="AE208" s="9" t="n">
        <v>62.8707601272344</v>
      </c>
      <c r="AF208" s="9" t="n">
        <v>7.62973843448031</v>
      </c>
      <c r="AG208" s="9" t="n">
        <v>2.30658372223447</v>
      </c>
      <c r="AH208" s="9" t="n">
        <v>10.0459442800108</v>
      </c>
      <c r="AI208" s="9" t="n">
        <v>1.05685155077006</v>
      </c>
      <c r="AJ208" s="9" t="n">
        <v>4.31952710461467</v>
      </c>
      <c r="AK208" s="9" t="n">
        <v>0.857958209529338</v>
      </c>
      <c r="AL208" s="9" t="n">
        <v>1.89172830324094</v>
      </c>
      <c r="AM208" s="9" t="n">
        <v>0.785910476655018</v>
      </c>
      <c r="AN208" s="9" t="n">
        <v>1.36303618157288</v>
      </c>
      <c r="AO208" s="9" t="n">
        <v>53.4996090777871</v>
      </c>
      <c r="AP208" s="9" t="n">
        <v>0.5</v>
      </c>
    </row>
    <row r="209" customFormat="false" ht="13.5" hidden="false" customHeight="false" outlineLevel="0" collapsed="false">
      <c r="A209" s="7" t="s">
        <v>248</v>
      </c>
      <c r="B209" s="9" t="n">
        <v>72.8730988692811</v>
      </c>
      <c r="C209" s="9" t="n">
        <v>21348.3935978416</v>
      </c>
      <c r="D209" s="9" t="n">
        <v>36683.2957356078</v>
      </c>
      <c r="E209" s="9" t="n">
        <v>604128.821241481</v>
      </c>
      <c r="F209" s="9" t="n">
        <v>20205.0992598961</v>
      </c>
      <c r="G209" s="9" t="n">
        <v>604777.63836108</v>
      </c>
      <c r="H209" s="9" t="n">
        <v>10683920.8385719</v>
      </c>
      <c r="I209" s="9" t="n">
        <v>3407438.32656877</v>
      </c>
      <c r="J209" s="9" t="n">
        <v>264.572341582248</v>
      </c>
      <c r="K209" s="9" t="n">
        <v>17.1411868546835</v>
      </c>
      <c r="L209" s="9" t="n">
        <v>195.987224901501</v>
      </c>
      <c r="M209" s="9" t="n">
        <v>5102.89775521302</v>
      </c>
      <c r="N209" s="9" t="n">
        <v>18345.5221150554</v>
      </c>
      <c r="O209" s="9" t="n">
        <v>5.54585692697053</v>
      </c>
      <c r="P209" s="9" t="n">
        <v>147.773705645099</v>
      </c>
      <c r="Q209" s="9" t="n">
        <v>1636.74559672896</v>
      </c>
      <c r="R209" s="9" t="n">
        <v>3848.62040252669</v>
      </c>
      <c r="S209" s="9" t="n">
        <v>2.5</v>
      </c>
      <c r="T209" s="9" t="n">
        <v>17855.4474910044</v>
      </c>
      <c r="U209" s="9" t="n">
        <v>6697.84574187272</v>
      </c>
      <c r="V209" s="9" t="n">
        <v>6.22655566214747</v>
      </c>
      <c r="W209" s="9" t="n">
        <v>15.2030955207507</v>
      </c>
      <c r="X209" s="9" t="n">
        <v>2.5</v>
      </c>
      <c r="Y209" s="9" t="n">
        <v>2.5</v>
      </c>
      <c r="Z209" s="9" t="n">
        <v>144.906611273754</v>
      </c>
      <c r="AA209" s="9" t="n">
        <v>10018.8454076508</v>
      </c>
      <c r="AB209" s="9" t="n">
        <v>53.5294723777942</v>
      </c>
      <c r="AC209" s="9" t="n">
        <v>199.273775195841</v>
      </c>
      <c r="AD209" s="9" t="n">
        <v>4.90046190384296</v>
      </c>
      <c r="AE209" s="9" t="n">
        <v>13.2541023274892</v>
      </c>
      <c r="AF209" s="9" t="n">
        <v>1.83814671055843</v>
      </c>
      <c r="AG209" s="9" t="n">
        <v>1.02422381395177</v>
      </c>
      <c r="AH209" s="9" t="n">
        <v>2.17445476872633</v>
      </c>
      <c r="AI209" s="9" t="n">
        <v>0.25</v>
      </c>
      <c r="AJ209" s="9" t="n">
        <v>1.05041092648391</v>
      </c>
      <c r="AK209" s="9" t="n">
        <v>0.25</v>
      </c>
      <c r="AL209" s="9" t="n">
        <v>0.25</v>
      </c>
      <c r="AM209" s="9" t="n">
        <v>0.25</v>
      </c>
      <c r="AN209" s="9" t="n">
        <v>0.5</v>
      </c>
      <c r="AO209" s="9" t="n">
        <v>41.0276888128513</v>
      </c>
      <c r="AP209" s="9" t="n">
        <v>0.5</v>
      </c>
    </row>
    <row r="210" customFormat="false" ht="13.5" hidden="false" customHeight="false" outlineLevel="0" collapsed="false">
      <c r="A210" s="7" t="s">
        <v>249</v>
      </c>
      <c r="B210" s="13"/>
      <c r="C210" s="14"/>
      <c r="D210" s="14"/>
      <c r="E210" s="14"/>
      <c r="F210" s="14"/>
      <c r="G210" s="14"/>
      <c r="H210" s="14"/>
      <c r="I210" s="14"/>
      <c r="J210" s="14"/>
      <c r="K210" s="13"/>
      <c r="L210" s="14"/>
      <c r="M210" s="14"/>
      <c r="N210" s="14"/>
      <c r="O210" s="13"/>
      <c r="P210" s="13"/>
      <c r="Q210" s="13"/>
      <c r="R210" s="14"/>
      <c r="S210" s="13"/>
      <c r="T210" s="14"/>
      <c r="U210" s="14"/>
      <c r="V210" s="13"/>
      <c r="W210" s="13"/>
      <c r="X210" s="13"/>
      <c r="Y210" s="13"/>
      <c r="Z210" s="13"/>
      <c r="AA210" s="14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3.5" hidden="false" customHeight="false" outlineLevel="0" collapsed="false">
      <c r="A211" s="7" t="s">
        <v>250</v>
      </c>
      <c r="B211" s="13"/>
      <c r="C211" s="14"/>
      <c r="D211" s="14"/>
      <c r="E211" s="14"/>
      <c r="F211" s="14"/>
      <c r="G211" s="14"/>
      <c r="H211" s="14"/>
      <c r="I211" s="14"/>
      <c r="J211" s="14"/>
      <c r="K211" s="13"/>
      <c r="L211" s="14"/>
      <c r="M211" s="14"/>
      <c r="N211" s="14"/>
      <c r="O211" s="13"/>
      <c r="P211" s="13"/>
      <c r="Q211" s="13"/>
      <c r="R211" s="14"/>
      <c r="S211" s="13"/>
      <c r="T211" s="14"/>
      <c r="U211" s="14"/>
      <c r="V211" s="13"/>
      <c r="W211" s="13"/>
      <c r="X211" s="13"/>
      <c r="Y211" s="13"/>
      <c r="Z211" s="13"/>
      <c r="AA211" s="14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3.5" hidden="false" customHeight="false" outlineLevel="0" collapsed="false">
      <c r="A212" s="7" t="s">
        <v>251</v>
      </c>
      <c r="B212" s="13"/>
      <c r="C212" s="14"/>
      <c r="D212" s="14"/>
      <c r="E212" s="14"/>
      <c r="F212" s="14"/>
      <c r="G212" s="14"/>
      <c r="H212" s="14"/>
      <c r="I212" s="14"/>
      <c r="J212" s="14"/>
      <c r="K212" s="13"/>
      <c r="L212" s="14"/>
      <c r="M212" s="14"/>
      <c r="N212" s="14"/>
      <c r="O212" s="13"/>
      <c r="P212" s="13"/>
      <c r="Q212" s="13"/>
      <c r="R212" s="14"/>
      <c r="S212" s="13"/>
      <c r="T212" s="14"/>
      <c r="U212" s="14"/>
      <c r="V212" s="13"/>
      <c r="W212" s="13"/>
      <c r="X212" s="13"/>
      <c r="Y212" s="13"/>
      <c r="Z212" s="13"/>
      <c r="AA212" s="14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3.5" hidden="false" customHeight="false" outlineLevel="0" collapsed="false">
      <c r="A213" s="13" t="s">
        <v>252</v>
      </c>
      <c r="B213" s="13"/>
      <c r="C213" s="14"/>
      <c r="D213" s="14"/>
      <c r="E213" s="14"/>
      <c r="F213" s="14"/>
      <c r="G213" s="14"/>
      <c r="H213" s="14"/>
      <c r="I213" s="14"/>
      <c r="J213" s="14"/>
      <c r="K213" s="13"/>
      <c r="L213" s="14"/>
      <c r="M213" s="14"/>
      <c r="N213" s="14"/>
      <c r="O213" s="13"/>
      <c r="P213" s="13"/>
      <c r="Q213" s="13"/>
      <c r="R213" s="14"/>
      <c r="S213" s="13"/>
      <c r="T213" s="14"/>
      <c r="U213" s="14"/>
      <c r="V213" s="13"/>
      <c r="W213" s="13"/>
      <c r="X213" s="13"/>
      <c r="Y213" s="13"/>
      <c r="Z213" s="13"/>
      <c r="AA213" s="14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</sheetData>
  <mergeCells count="1">
    <mergeCell ref="A1:AP1"/>
  </mergeCells>
  <conditionalFormatting sqref="AK2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9:24:00Z</dcterms:created>
  <dc:creator>zhouxi</dc:creator>
  <dc:description/>
  <dc:language>en-US</dc:language>
  <cp:lastModifiedBy>Grace</cp:lastModifiedBy>
  <dcterms:modified xsi:type="dcterms:W3CDTF">2024-11-06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A8465A4CE4E58BE313E52A204B485_13</vt:lpwstr>
  </property>
  <property fmtid="{D5CDD505-2E9C-101B-9397-08002B2CF9AE}" pid="3" name="KSOProductBuildVer">
    <vt:lpwstr>2052-12.1.0.16388</vt:lpwstr>
  </property>
</Properties>
</file>